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No Zeroes" sheetId="2" state="visible" r:id="rId3"/>
    <sheet name="Rankings" sheetId="3" state="visible" r:id="rId4"/>
    <sheet name="Misc Data" sheetId="4" state="visible" r:id="rId5"/>
  </sheets>
  <definedNames>
    <definedName function="false" hidden="true" localSheetId="0" name="_xlnm._FilterDatabase" vbProcedure="false">'Main Sheet'!$A$2:$K$44</definedName>
    <definedName function="false" hidden="false" localSheetId="0" name="solver_adj" vbProcedure="false">'Main Sheet'!$C$45:$J$4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ain Sheet'!$C$45:$J$45</definedName>
    <definedName function="false" hidden="false" localSheetId="0" name="solver_lhs2" vbProcedure="false">'Main Sheet'!$K$4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ain Sheet'!$B$4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'Main Sheet'!$C$4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No Zeroes'!$C$45:$J$4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o Zeroes'!$C$45:$J$45</definedName>
    <definedName function="false" hidden="false" localSheetId="1" name="solver_lhs2" vbProcedure="false">'No Zeroes'!$K$45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No Zeroes'!$B$4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No Zeroes'!$C$4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9">
  <si>
    <t xml:space="preserve">Legislative</t>
  </si>
  <si>
    <t xml:space="preserve">Executive</t>
  </si>
  <si>
    <t xml:space="preserve">Other Public Service</t>
  </si>
  <si>
    <t xml:space="preserve">Military</t>
  </si>
  <si>
    <t xml:space="preserve">Total</t>
  </si>
  <si>
    <t xml:space="preserve">President</t>
  </si>
  <si>
    <t xml:space="preserve">Average Rank</t>
  </si>
  <si>
    <t xml:space="preserve">Age</t>
  </si>
  <si>
    <t xml:space="preserve">Local</t>
  </si>
  <si>
    <t xml:space="preserve">National</t>
  </si>
  <si>
    <t xml:space="preserve">Average</t>
  </si>
  <si>
    <t xml:space="preserve">McCain</t>
  </si>
  <si>
    <t xml:space="preserve">Obama</t>
  </si>
  <si>
    <t xml:space="preserve">Clinton</t>
  </si>
  <si>
    <t xml:space="preserve">LL</t>
  </si>
  <si>
    <t xml:space="preserve">NL</t>
  </si>
  <si>
    <t xml:space="preserve">LE</t>
  </si>
  <si>
    <t xml:space="preserve">NE</t>
  </si>
  <si>
    <t xml:space="preserve">LPS</t>
  </si>
  <si>
    <t xml:space="preserve">NPS</t>
  </si>
  <si>
    <t xml:space="preserve">Mil</t>
  </si>
  <si>
    <t xml:space="preserve">Average with Zeroes</t>
  </si>
  <si>
    <t xml:space="preserve">Difference</t>
  </si>
  <si>
    <t xml:space="preserve">President  ? </t>
  </si>
  <si>
    <t xml:space="preserve">Schlesinger 1948 poll rank  ? </t>
  </si>
  <si>
    <t xml:space="preserve">Schlesinger 1962 poll rank  ? </t>
  </si>
  <si>
    <t xml:space="preserve">1982 Murray-Blessing survey of 846 historians  ? </t>
  </si>
  <si>
    <t xml:space="preserve">Chicago Tribune 1982 poll rank  ? </t>
  </si>
  <si>
    <t xml:space="preserve">Siena 1982 poll rank  ? </t>
  </si>
  <si>
    <t xml:space="preserve">Siena 1990 poll rank  ? </t>
  </si>
  <si>
    <t xml:space="preserve">Siena 1994 poll rank  ? </t>
  </si>
  <si>
    <t xml:space="preserve">Ridings- McIver 1996 poll rank  ? </t>
  </si>
  <si>
    <t xml:space="preserve">CSPAN 1999 poll rank  ? </t>
  </si>
  <si>
    <t xml:space="preserve">Wall Street Journal 2000 poll rank  ? </t>
  </si>
  <si>
    <t xml:space="preserve">Siena 2002 poll rank  ? </t>
  </si>
  <si>
    <t xml:space="preserve">Wall Street Journal 2005 poll rank  ?</t>
  </si>
  <si>
    <t xml:space="preserve">George Washington </t>
  </si>
  <si>
    <t xml:space="preserve">John Adams </t>
  </si>
  <si>
    <t xml:space="preserve">Thomas Jefferson </t>
  </si>
  <si>
    <t xml:space="preserve">James Madison </t>
  </si>
  <si>
    <t xml:space="preserve">James Monroe </t>
  </si>
  <si>
    <t xml:space="preserve">John Quincy Adams </t>
  </si>
  <si>
    <t xml:space="preserve">Andrew Jackson </t>
  </si>
  <si>
    <t xml:space="preserve">Martin Van Buren </t>
  </si>
  <si>
    <t xml:space="preserve">William Henry Harrison </t>
  </si>
  <si>
    <t xml:space="preserve">— </t>
  </si>
  <si>
    <t xml:space="preserve">—</t>
  </si>
  <si>
    <t xml:space="preserve">John Tyler </t>
  </si>
  <si>
    <t xml:space="preserve">James K. Polk </t>
  </si>
  <si>
    <t xml:space="preserve">Zachary Taylor </t>
  </si>
  <si>
    <t xml:space="preserve">Millard Fillmore </t>
  </si>
  <si>
    <t xml:space="preserve">Franklin Pierce </t>
  </si>
  <si>
    <t xml:space="preserve">James Buchanan </t>
  </si>
  <si>
    <t xml:space="preserve">Abraham Lincoln </t>
  </si>
  <si>
    <t xml:space="preserve">Andrew Johnson </t>
  </si>
  <si>
    <t xml:space="preserve">Ulysses S. Grant </t>
  </si>
  <si>
    <t xml:space="preserve">Rutherford B. Hayes </t>
  </si>
  <si>
    <t xml:space="preserve">James Garfield </t>
  </si>
  <si>
    <t xml:space="preserve">Chester A. Arthur </t>
  </si>
  <si>
    <t xml:space="preserve">Grover Cleveland </t>
  </si>
  <si>
    <t xml:space="preserve">Benjamin Harrison </t>
  </si>
  <si>
    <t xml:space="preserve">William McKinley </t>
  </si>
  <si>
    <t xml:space="preserve">Theodore Roosevelt </t>
  </si>
  <si>
    <t xml:space="preserve">William Howard Taft </t>
  </si>
  <si>
    <t xml:space="preserve">Woodrow Wilson </t>
  </si>
  <si>
    <t xml:space="preserve">Warren G. Harding </t>
  </si>
  <si>
    <t xml:space="preserve">Calvin Coolidge </t>
  </si>
  <si>
    <t xml:space="preserve">Herbert Hoover </t>
  </si>
  <si>
    <t xml:space="preserve">Franklin D. Roosevelt </t>
  </si>
  <si>
    <t xml:space="preserve">Harry S. Truman </t>
  </si>
  <si>
    <t xml:space="preserve">Dwight D. Eisenhower </t>
  </si>
  <si>
    <t xml:space="preserve">John F. Kennedy </t>
  </si>
  <si>
    <t xml:space="preserve">Lyndon B. Johnson </t>
  </si>
  <si>
    <t xml:space="preserve">Richard Nixon </t>
  </si>
  <si>
    <t xml:space="preserve">Gerald R. Ford </t>
  </si>
  <si>
    <t xml:space="preserve">Jimmy Carter </t>
  </si>
  <si>
    <t xml:space="preserve">Ronald Reagan </t>
  </si>
  <si>
    <t xml:space="preserve">George H. W. Bush </t>
  </si>
  <si>
    <t xml:space="preserve">Bill Clinton </t>
  </si>
  <si>
    <t xml:space="preserve">George W. Bush </t>
  </si>
  <si>
    <t xml:space="preserve">Washington, GeorgeGeorge Washington </t>
  </si>
  <si>
    <t xml:space="preserve">1732-02-22Feb 22, 1732 </t>
  </si>
  <si>
    <t xml:space="preserve">Apr 30, 1789 </t>
  </si>
  <si>
    <t xml:space="preserve">57y 02m 08d57y 2m 8d </t>
  </si>
  <si>
    <t xml:space="preserve">Mar 4, 1797 </t>
  </si>
  <si>
    <t xml:space="preserve">01,0161,016d </t>
  </si>
  <si>
    <t xml:space="preserve">1799-12-14Dec 14, 1799 </t>
  </si>
  <si>
    <t xml:space="preserve">24,756d (67y 295d)</t>
  </si>
  <si>
    <t xml:space="preserve">Adams, John John Adams </t>
  </si>
  <si>
    <t xml:space="preserve">1735-10-30Oct 30, 1735 </t>
  </si>
  <si>
    <t xml:space="preserve">61y 04m 04d61y 4m 4d </t>
  </si>
  <si>
    <t xml:space="preserve">Mar 4, 1801 </t>
  </si>
  <si>
    <t xml:space="preserve">09,2769,276d </t>
  </si>
  <si>
    <t xml:space="preserve">1826-07-04July 4, 1826 </t>
  </si>
  <si>
    <t xml:space="preserve">33,108d (90y 247d)</t>
  </si>
  <si>
    <t xml:space="preserve">Jefferson, ThomasThomas Jefferson </t>
  </si>
  <si>
    <t xml:space="preserve">1743-04-13Apr 13, 1743 </t>
  </si>
  <si>
    <t xml:space="preserve">57y 10m 19d </t>
  </si>
  <si>
    <t xml:space="preserve">Mar 4, 1809 </t>
  </si>
  <si>
    <t xml:space="preserve">06,3326,332d </t>
  </si>
  <si>
    <t xml:space="preserve">30,386d (83y 82d)</t>
  </si>
  <si>
    <t xml:space="preserve">Madison, JamesJames Madison </t>
  </si>
  <si>
    <t xml:space="preserve">1751-03-16Mar 16, 1751 </t>
  </si>
  <si>
    <t xml:space="preserve">57y 11m 16d </t>
  </si>
  <si>
    <t xml:space="preserve">Mar 4, 1817 </t>
  </si>
  <si>
    <t xml:space="preserve">07,0577,057d </t>
  </si>
  <si>
    <t xml:space="preserve">1836-06-28June 28, 1836 </t>
  </si>
  <si>
    <t xml:space="preserve">31,139d (85y 93d)</t>
  </si>
  <si>
    <t xml:space="preserve">Monroe, JamesJames Monroe </t>
  </si>
  <si>
    <t xml:space="preserve">1758-04-28Apr 28, 1758 </t>
  </si>
  <si>
    <t xml:space="preserve">58y 10m 04d58y 10m 4d </t>
  </si>
  <si>
    <t xml:space="preserve">Mar 4, 1825 </t>
  </si>
  <si>
    <t xml:space="preserve">02,3142,314d </t>
  </si>
  <si>
    <t xml:space="preserve">1831-07-04July 4, 1831 </t>
  </si>
  <si>
    <t xml:space="preserve">26,729d (73y 67d)</t>
  </si>
  <si>
    <t xml:space="preserve">Adams, John QuincyJohn Quincy Adams </t>
  </si>
  <si>
    <t xml:space="preserve">1767-07-11July 11, 1767 </t>
  </si>
  <si>
    <t xml:space="preserve">57y 07m 21d57y 7m 21d </t>
  </si>
  <si>
    <t xml:space="preserve">Mar 4, 1829 </t>
  </si>
  <si>
    <t xml:space="preserve">06,9316,931d </t>
  </si>
  <si>
    <t xml:space="preserve">1848-02-23Feb 23, 1848 </t>
  </si>
  <si>
    <t xml:space="preserve">29,466d (80y 227d)</t>
  </si>
  <si>
    <t xml:space="preserve">Jackson, AndrewAndrew Jackson </t>
  </si>
  <si>
    <t xml:space="preserve">1767-03-15Mar 15, 1767 </t>
  </si>
  <si>
    <t xml:space="preserve">61y 11m 17d </t>
  </si>
  <si>
    <t xml:space="preserve">Mar 4, 1837 </t>
  </si>
  <si>
    <t xml:space="preserve">03,0193,019d </t>
  </si>
  <si>
    <t xml:space="preserve">1845-06-08June 8, 1845 </t>
  </si>
  <si>
    <t xml:space="preserve">28,574d (78y 85d)</t>
  </si>
  <si>
    <t xml:space="preserve">Van Buren, MartinMartin Van Buren </t>
  </si>
  <si>
    <t xml:space="preserve">1782-12-05Dec 5, 1782 </t>
  </si>
  <si>
    <t xml:space="preserve">54y 02m 27d54y 2m 27d </t>
  </si>
  <si>
    <t xml:space="preserve">Mar 4, 1841 </t>
  </si>
  <si>
    <t xml:space="preserve">07,8137,813d </t>
  </si>
  <si>
    <t xml:space="preserve">1862-07-24July 24, 1862 </t>
  </si>
  <si>
    <t xml:space="preserve">29,085d (79y 231d)</t>
  </si>
  <si>
    <t xml:space="preserve">Harrison, WilliamWilliam Henry Harrison </t>
  </si>
  <si>
    <t xml:space="preserve">1773-02-09Feb 9, 1773 </t>
  </si>
  <si>
    <t xml:space="preserve">68y 00m 23d68y 0m 23d </t>
  </si>
  <si>
    <t xml:space="preserve">Apr 4, 1841 </t>
  </si>
  <si>
    <t xml:space="preserve">00,0000d[1] </t>
  </si>
  <si>
    <t xml:space="preserve">1841-4-4Apr 4, 1841 </t>
  </si>
  <si>
    <t xml:space="preserve">24,890d (68y 54d)</t>
  </si>
  <si>
    <t xml:space="preserve">Tyler, JohnJohn Tyler </t>
  </si>
  <si>
    <t xml:space="preserve">1790-03-29Mar 29, 1790 </t>
  </si>
  <si>
    <t xml:space="preserve">51y 00m 06d51y 0m 6d </t>
  </si>
  <si>
    <t xml:space="preserve">Mar 4, 1845 </t>
  </si>
  <si>
    <t xml:space="preserve">06,1656,165d </t>
  </si>
  <si>
    <t xml:space="preserve">1862-01-18Jan 18, 1862 </t>
  </si>
  <si>
    <t xml:space="preserve">26,227d (71y 295d)</t>
  </si>
  <si>
    <t xml:space="preserve">Polk, JamesJames K. Polk </t>
  </si>
  <si>
    <t xml:space="preserve">1795-11-02Nov 2, 1795 </t>
  </si>
  <si>
    <t xml:space="preserve">49y 04m 02d49y 4m 2d </t>
  </si>
  <si>
    <t xml:space="preserve">Mar 4, 1849 </t>
  </si>
  <si>
    <t xml:space="preserve">00,104104d </t>
  </si>
  <si>
    <t xml:space="preserve">1849-06-15June 15, 1849 </t>
  </si>
  <si>
    <t xml:space="preserve">19,583d (53y 225d)</t>
  </si>
  <si>
    <t xml:space="preserve">Taylor, ZacharyZachary Taylor </t>
  </si>
  <si>
    <t xml:space="preserve">1784-11-24Nov 24, 1784 </t>
  </si>
  <si>
    <t xml:space="preserve">64y 03m 08d64y 3m 8d </t>
  </si>
  <si>
    <t xml:space="preserve">July 9, 1850 </t>
  </si>
  <si>
    <t xml:space="preserve">1850-07-09July 9, 1850 </t>
  </si>
  <si>
    <t xml:space="preserve">23,967d (65y 227d)</t>
  </si>
  <si>
    <t xml:space="preserve">Fillmore, MillardMillard Fillmore </t>
  </si>
  <si>
    <t xml:space="preserve">1800-01-07Jan 7, 1800 </t>
  </si>
  <si>
    <t xml:space="preserve">50y 06m 02d50y 6m 2d </t>
  </si>
  <si>
    <t xml:space="preserve">Mar 4, 1853 </t>
  </si>
  <si>
    <t xml:space="preserve">07,6757,675d </t>
  </si>
  <si>
    <t xml:space="preserve">1874-03-08Mar 8, 1874 </t>
  </si>
  <si>
    <t xml:space="preserve">27,088d (74y 60d)</t>
  </si>
  <si>
    <t xml:space="preserve">Pierce, FranklinFranklin Pierce </t>
  </si>
  <si>
    <t xml:space="preserve">1804-11-23Nov 23, 1804 </t>
  </si>
  <si>
    <t xml:space="preserve">48y 03m 09d48y 3m 9d </t>
  </si>
  <si>
    <t xml:space="preserve">Mar 4, 1857 </t>
  </si>
  <si>
    <t xml:space="preserve">04,6024,602d </t>
  </si>
  <si>
    <t xml:space="preserve">1869-10-08Oct 8, 1869 </t>
  </si>
  <si>
    <t xml:space="preserve">23,695d (64y 319d)</t>
  </si>
  <si>
    <t xml:space="preserve">Buchanan, JamesJames Buchanan </t>
  </si>
  <si>
    <t xml:space="preserve">1791-04-23Apr 23, 1791 </t>
  </si>
  <si>
    <t xml:space="preserve">65y 10m 09d65y 10m 9d </t>
  </si>
  <si>
    <t xml:space="preserve">Mar 4, 1861 </t>
  </si>
  <si>
    <t xml:space="preserve">02,6472,647d </t>
  </si>
  <si>
    <t xml:space="preserve">1868-06-01June 1, 1868 </t>
  </si>
  <si>
    <t xml:space="preserve">28,163d (77y 39d)</t>
  </si>
  <si>
    <t xml:space="preserve">Lincoln, AbrahamAbraham Lincoln </t>
  </si>
  <si>
    <t xml:space="preserve">1809-02-12Feb 12, 1809 </t>
  </si>
  <si>
    <t xml:space="preserve">52y 00m 20d52y 0m 20d </t>
  </si>
  <si>
    <t xml:space="preserve">Apr 15, 1865 </t>
  </si>
  <si>
    <t xml:space="preserve">00,0000d [2] </t>
  </si>
  <si>
    <t xml:space="preserve">1865-04-15Apr 15, 1865 </t>
  </si>
  <si>
    <t xml:space="preserve">20,516d (56y 62d)</t>
  </si>
  <si>
    <t xml:space="preserve">Johnson, AndrewAndrew Johnson </t>
  </si>
  <si>
    <t xml:space="preserve">1808-12-29Dec 29, 1808 </t>
  </si>
  <si>
    <t xml:space="preserve">56y 03m 17d56y 3m 17d </t>
  </si>
  <si>
    <t xml:space="preserve">Mar 4, 1869 </t>
  </si>
  <si>
    <t xml:space="preserve">02,3412,341d </t>
  </si>
  <si>
    <t xml:space="preserve">1875-07-31July 31, 1875 </t>
  </si>
  <si>
    <t xml:space="preserve">24,620d (66y 214d)</t>
  </si>
  <si>
    <t xml:space="preserve">Grant, UlyssesUlysses S. Grant </t>
  </si>
  <si>
    <t xml:space="preserve">1822-04-27Apr 27, 1822 </t>
  </si>
  <si>
    <t xml:space="preserve">46y 10m 05d46y 10m 5d </t>
  </si>
  <si>
    <t xml:space="preserve">Mar 4, 1877 </t>
  </si>
  <si>
    <t xml:space="preserve">03,0643,064d </t>
  </si>
  <si>
    <t xml:space="preserve">1885-07-23July 23, 1885 </t>
  </si>
  <si>
    <t xml:space="preserve">23,098d (63y 87d)</t>
  </si>
  <si>
    <t xml:space="preserve">Hayes, RutherfordRutherford B. Hayes </t>
  </si>
  <si>
    <t xml:space="preserve">1822-10-04Oct 4, 1822 </t>
  </si>
  <si>
    <t xml:space="preserve">54y 05m 00d54y 5m 0d </t>
  </si>
  <si>
    <t xml:space="preserve">Mar 4, 1881 </t>
  </si>
  <si>
    <t xml:space="preserve">04,3384,338d </t>
  </si>
  <si>
    <t xml:space="preserve">1893-01-17Jan 17, 1893 </t>
  </si>
  <si>
    <t xml:space="preserve">25,673d (70y 105d)</t>
  </si>
  <si>
    <t xml:space="preserve">Garfield, JamesJames A. Garfield </t>
  </si>
  <si>
    <t xml:space="preserve">1831-11-19Nov 19, 1831 </t>
  </si>
  <si>
    <t xml:space="preserve">49y 03m 13d49y 3m 13d </t>
  </si>
  <si>
    <t xml:space="preserve">Sep 19, 1881 </t>
  </si>
  <si>
    <t xml:space="preserve">00,0000d[2] </t>
  </si>
  <si>
    <t xml:space="preserve">1881-09-19Sep 19, 1881 </t>
  </si>
  <si>
    <t xml:space="preserve">18,202d (49y 304d)</t>
  </si>
  <si>
    <t xml:space="preserve">Arthur, ChesterChester A. Arthur </t>
  </si>
  <si>
    <t xml:space="preserve">1829-10-05Oct 5, 1829 </t>
  </si>
  <si>
    <t xml:space="preserve">51y 11m 14d </t>
  </si>
  <si>
    <t xml:space="preserve">Mar 4, 1885 </t>
  </si>
  <si>
    <t xml:space="preserve">00,625625d </t>
  </si>
  <si>
    <t xml:space="preserve">1886-11-18Nov 18, 1886 </t>
  </si>
  <si>
    <t xml:space="preserve">20,863d (57y 44d)</t>
  </si>
  <si>
    <t xml:space="preserve">Cleveland, GroverGrover Cleveland </t>
  </si>
  <si>
    <t xml:space="preserve">1837-03-18Mar 18, 1837 </t>
  </si>
  <si>
    <t xml:space="preserve">1885-03-04Mar 4, 1885[3] </t>
  </si>
  <si>
    <t xml:space="preserve">47y 11m 14d </t>
  </si>
  <si>
    <t xml:space="preserve">1889-03-04Mar 4, 1889 </t>
  </si>
  <si>
    <t xml:space="preserve">05,5915,591d[4] </t>
  </si>
  <si>
    <t xml:space="preserve">1908-06-24June 24, 1908 </t>
  </si>
  <si>
    <t xml:space="preserve">26,030d (71y 98d)</t>
  </si>
  <si>
    <t xml:space="preserve">Harrison, BenjaminBenjamin Harrison </t>
  </si>
  <si>
    <t xml:space="preserve">1833-08-20Aug 20, 1833 </t>
  </si>
  <si>
    <t xml:space="preserve">Mar 4, 1889 </t>
  </si>
  <si>
    <t xml:space="preserve">55y 06m 12d55y 6m 12d </t>
  </si>
  <si>
    <t xml:space="preserve">Mar 4, 1893 </t>
  </si>
  <si>
    <t xml:space="preserve">02,9312,931d </t>
  </si>
  <si>
    <t xml:space="preserve">1901-03-13Mar 13, 1901 </t>
  </si>
  <si>
    <t xml:space="preserve">24,676d (67y 205d)</t>
  </si>
  <si>
    <t xml:space="preserve">McKinley, WilliamWilliam McKinley </t>
  </si>
  <si>
    <t xml:space="preserve">1843-01-29Jan 29, 1843 </t>
  </si>
  <si>
    <t xml:space="preserve">Mar 4, 1897 </t>
  </si>
  <si>
    <t xml:space="preserve">54y 01m 04d54y 1m 4d </t>
  </si>
  <si>
    <t xml:space="preserve">1901-09-14Sep 14, 1901 </t>
  </si>
  <si>
    <t xml:space="preserve">21,412d (58y 228d)</t>
  </si>
  <si>
    <t xml:space="preserve">Roosevelt, TheodoreTheodore Roosevelt </t>
  </si>
  <si>
    <t xml:space="preserve">1858-10-27Oct 27, 1858 </t>
  </si>
  <si>
    <t xml:space="preserve">42y 10m 18d </t>
  </si>
  <si>
    <t xml:space="preserve">03,5963,596d </t>
  </si>
  <si>
    <t xml:space="preserve">1919-01-06Jan 6, 1919 </t>
  </si>
  <si>
    <t xml:space="preserve">21,985d (60y 71d)</t>
  </si>
  <si>
    <t xml:space="preserve">Taft, WilliamWilliam Howard Taft </t>
  </si>
  <si>
    <t xml:space="preserve">1857-09-15Sep 15, 1857 </t>
  </si>
  <si>
    <t xml:space="preserve">51y 05m 17d51y 5m 17d </t>
  </si>
  <si>
    <t xml:space="preserve">06,2146,214d </t>
  </si>
  <si>
    <t xml:space="preserve">1930-03-08Mar 8, 1930 </t>
  </si>
  <si>
    <t xml:space="preserve">26,471d (72y 174d)</t>
  </si>
  <si>
    <t xml:space="preserve">Wilson, WoodrowWoodrow Wilson </t>
  </si>
  <si>
    <t xml:space="preserve">1856-12-28Dec 28, 1856 </t>
  </si>
  <si>
    <t xml:space="preserve">56y 02m 4d56y 2m 4d </t>
  </si>
  <si>
    <t xml:space="preserve">01,0671,067d </t>
  </si>
  <si>
    <t xml:space="preserve">1924-02-03Feb 3, 1924 </t>
  </si>
  <si>
    <t xml:space="preserve">24,507d (67y 37d)</t>
  </si>
  <si>
    <t xml:space="preserve">Harding, WarrenWarren G. Harding </t>
  </si>
  <si>
    <t xml:space="preserve">1865-11-02Nov 2, 1865 </t>
  </si>
  <si>
    <t xml:space="preserve">55y 04m 02d55y 4m 2d </t>
  </si>
  <si>
    <t xml:space="preserve">1923-08-02Aug 2, 1923 </t>
  </si>
  <si>
    <t xml:space="preserve">21,091d (57y 273d)</t>
  </si>
  <si>
    <t xml:space="preserve">Coolidge, CalvinCalvin Coolidge </t>
  </si>
  <si>
    <t xml:space="preserve">1872-07-04July 4, 1872 </t>
  </si>
  <si>
    <t xml:space="preserve">51y 00m 29d51y 0m 29d </t>
  </si>
  <si>
    <t xml:space="preserve">01,4041,404d </t>
  </si>
  <si>
    <t xml:space="preserve">1933-01-05Jan 5, 1933 </t>
  </si>
  <si>
    <t xml:space="preserve">22,099d (60y 185d)</t>
  </si>
  <si>
    <t xml:space="preserve">Hoover, HerbertHerbert Hoover </t>
  </si>
  <si>
    <t xml:space="preserve">1874-08-10Aug 10, 1874 </t>
  </si>
  <si>
    <t xml:space="preserve">54y 06m 22d54y 6m 22d </t>
  </si>
  <si>
    <t xml:space="preserve">11,55411,554d </t>
  </si>
  <si>
    <t xml:space="preserve">1964-10-20Oct 20, 1964 </t>
  </si>
  <si>
    <t xml:space="preserve">32,943d (90y 71d)</t>
  </si>
  <si>
    <t xml:space="preserve">Roosevelt, FranklinFranklin Delano Roosevelt </t>
  </si>
  <si>
    <t xml:space="preserve">1882-01-30Jan 30, 1882 </t>
  </si>
  <si>
    <t xml:space="preserve">51y 01m 04d51y 1m 4d </t>
  </si>
  <si>
    <t xml:space="preserve">1945-04-12April 12, 1945 </t>
  </si>
  <si>
    <t xml:space="preserve">23,082d (63y 72d)</t>
  </si>
  <si>
    <t xml:space="preserve">Truman, HarryHarry S. Truman </t>
  </si>
  <si>
    <t xml:space="preserve">1884-05-08May 8, 1884 </t>
  </si>
  <si>
    <t xml:space="preserve">60y 11m 04d60y 11m 4d </t>
  </si>
  <si>
    <t xml:space="preserve">07,2817,281d </t>
  </si>
  <si>
    <t xml:space="preserve">1972-12-26Dec 26, 1972 </t>
  </si>
  <si>
    <t xml:space="preserve">32,373d (88y 232d)</t>
  </si>
  <si>
    <t xml:space="preserve">Eisenhower, DwightDwight David Eisenhower </t>
  </si>
  <si>
    <t xml:space="preserve">1890-10-14Oct 14, 1890 </t>
  </si>
  <si>
    <t xml:space="preserve">62y 03m 06d62y 3m 6d </t>
  </si>
  <si>
    <t xml:space="preserve">02,9902,990d </t>
  </si>
  <si>
    <t xml:space="preserve">1969-03-28Mar 28, 1969 </t>
  </si>
  <si>
    <t xml:space="preserve">28,654d (78y 165d)</t>
  </si>
  <si>
    <t xml:space="preserve">Kennedy, JohnJohn F. Kennedy </t>
  </si>
  <si>
    <t xml:space="preserve">1917-05-29May 29, 1917 </t>
  </si>
  <si>
    <t xml:space="preserve">43y 07m 22d43y 7m 22d </t>
  </si>
  <si>
    <t xml:space="preserve">1963-11-22Nov 22, 1963 </t>
  </si>
  <si>
    <t xml:space="preserve">16,978d (46y 177d)</t>
  </si>
  <si>
    <t xml:space="preserve">Johnson, LyndonLyndon B. Johnson </t>
  </si>
  <si>
    <t xml:space="preserve">1908-08-27Aug 27, 1908 </t>
  </si>
  <si>
    <t xml:space="preserve">55y 02m 26d55y 2m 26d </t>
  </si>
  <si>
    <t xml:space="preserve">01,4641,464d </t>
  </si>
  <si>
    <t xml:space="preserve">1973-01-22Jan 22, 1973 </t>
  </si>
  <si>
    <t xml:space="preserve">23,524d (64y 148d)</t>
  </si>
  <si>
    <t xml:space="preserve">Nixon, RichardRichard M. Nixon </t>
  </si>
  <si>
    <t xml:space="preserve">1913-01-09Jan 9, 1913 </t>
  </si>
  <si>
    <t xml:space="preserve">56y 00m 11d56y 0m 11d </t>
  </si>
  <si>
    <t xml:space="preserve">07,1977,197d </t>
  </si>
  <si>
    <t xml:space="preserve">1994-04-22Apr 22, 1994 </t>
  </si>
  <si>
    <t xml:space="preserve">29,688d (81y 103d)</t>
  </si>
  <si>
    <t xml:space="preserve">Ford, GeraldGerald R. Ford </t>
  </si>
  <si>
    <t xml:space="preserve">1913-07-14July 14, 1913 </t>
  </si>
  <si>
    <t xml:space="preserve">61y 00m 26d61y 0m 26d </t>
  </si>
  <si>
    <t xml:space="preserve">10,93210,932d </t>
  </si>
  <si>
    <t xml:space="preserve">2006-12-26Dec 26, 2006 </t>
  </si>
  <si>
    <t xml:space="preserve">34,133d (93y 165d)</t>
  </si>
  <si>
    <t xml:space="preserve">Carter, JimmyJimmy Carter </t>
  </si>
  <si>
    <t xml:space="preserve">1924-10-01Oct 1, 1924 </t>
  </si>
  <si>
    <t xml:space="preserve">52y 03m 19d52y 3m 19d </t>
  </si>
  <si>
    <t xml:space="preserve">09,9919,991d </t>
  </si>
  <si>
    <t xml:space="preserve">30,556d (83y 241d)</t>
  </si>
  <si>
    <t xml:space="preserve">Reagan, RonaldRonald Reagan </t>
  </si>
  <si>
    <t xml:space="preserve">1911-02-06Feb 6, 1911 </t>
  </si>
  <si>
    <t xml:space="preserve">69y 11m 14d </t>
  </si>
  <si>
    <t xml:space="preserve">05,6165,616d </t>
  </si>
  <si>
    <t xml:space="preserve">2004-05-05June 5, 2004 </t>
  </si>
  <si>
    <t xml:space="preserve">34,088d (93y 120d)</t>
  </si>
  <si>
    <t xml:space="preserve">Bush, George H.W.George H. W. Bush </t>
  </si>
  <si>
    <t xml:space="preserve">1924-06-12June 12, 1924 </t>
  </si>
  <si>
    <t xml:space="preserve">64y 07m 08d64y 7m 8d </t>
  </si>
  <si>
    <t xml:space="preserve">05,6085,608d </t>
  </si>
  <si>
    <t xml:space="preserve">30,667d (83y 353d)</t>
  </si>
  <si>
    <t xml:space="preserve">Clinton, BillBill Clinton </t>
  </si>
  <si>
    <t xml:space="preserve">1946-08-19Aug 19, 1946 </t>
  </si>
  <si>
    <t xml:space="preserve">46y 05m 01d46y 5m 1d </t>
  </si>
  <si>
    <t xml:space="preserve">02,6862,686d </t>
  </si>
  <si>
    <t xml:space="preserve">22,564d (61y 284d)</t>
  </si>
  <si>
    <t xml:space="preserve">Bush, George W.George W. Bush </t>
  </si>
  <si>
    <t xml:space="preserve">1946-07-06July 6, 1946 </t>
  </si>
  <si>
    <t xml:space="preserve">54y 06m 14d54y 6m 14d </t>
  </si>
  <si>
    <t xml:space="preserve">00,0000d [5] </t>
  </si>
  <si>
    <t xml:space="preserve">22,608d (61y 328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85"/>
    <col collapsed="false" customWidth="true" hidden="false" outlineLevel="0" max="3" min="3" style="1" width="11.13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 t="s">
        <v>1</v>
      </c>
      <c r="G1" s="5"/>
      <c r="H1" s="5" t="s">
        <v>2</v>
      </c>
      <c r="I1" s="5"/>
      <c r="J1" s="6" t="s">
        <v>3</v>
      </c>
      <c r="K1" s="7" t="s">
        <v>4</v>
      </c>
    </row>
    <row r="2" s="13" customFormat="true" ht="13.5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10" t="s">
        <v>8</v>
      </c>
      <c r="G2" s="11" t="s">
        <v>9</v>
      </c>
      <c r="H2" s="10" t="s">
        <v>8</v>
      </c>
      <c r="I2" s="11" t="s">
        <v>9</v>
      </c>
      <c r="J2" s="12"/>
      <c r="K2" s="12"/>
    </row>
    <row r="3" customFormat="false" ht="12.75" hidden="false" customHeight="false" outlineLevel="0" collapsed="false">
      <c r="A3" s="14" t="str">
        <f aca="false">Rankings!B17</f>
        <v>Abraham Lincoln </v>
      </c>
      <c r="B3" s="15" t="n">
        <f aca="false">Rankings!O17</f>
        <v>1.58333333333333</v>
      </c>
      <c r="C3" s="16" t="n">
        <f aca="false">Rankings!P17</f>
        <v>52</v>
      </c>
      <c r="D3" s="17" t="n">
        <v>8</v>
      </c>
      <c r="E3" s="18" t="n">
        <v>2</v>
      </c>
      <c r="F3" s="17" t="n">
        <v>0</v>
      </c>
      <c r="G3" s="18" t="n">
        <v>0</v>
      </c>
      <c r="H3" s="17" t="n">
        <v>0</v>
      </c>
      <c r="I3" s="18" t="n">
        <v>0</v>
      </c>
      <c r="J3" s="18" t="n">
        <v>0</v>
      </c>
      <c r="K3" s="18" t="n">
        <f aca="false">SUM(D3:J3)</f>
        <v>10</v>
      </c>
      <c r="L3" s="0" t="n">
        <v>1</v>
      </c>
    </row>
    <row r="4" customFormat="false" ht="12.75" hidden="false" customHeight="false" outlineLevel="0" collapsed="false">
      <c r="A4" s="19" t="str">
        <f aca="false">Rankings!B32</f>
        <v>Franklin D. Roosevelt </v>
      </c>
      <c r="B4" s="20" t="n">
        <f aca="false">Rankings!O32</f>
        <v>2</v>
      </c>
      <c r="C4" s="21" t="n">
        <f aca="false">Rankings!P32</f>
        <v>51</v>
      </c>
      <c r="D4" s="22" t="n">
        <v>2</v>
      </c>
      <c r="E4" s="23" t="n">
        <v>0</v>
      </c>
      <c r="F4" s="22" t="n">
        <v>4</v>
      </c>
      <c r="G4" s="23" t="n">
        <v>7</v>
      </c>
      <c r="H4" s="22" t="n">
        <v>4</v>
      </c>
      <c r="I4" s="23" t="n">
        <v>0</v>
      </c>
      <c r="J4" s="23" t="n">
        <v>0</v>
      </c>
      <c r="K4" s="23" t="n">
        <f aca="false">SUM(D4:J4)</f>
        <v>17</v>
      </c>
      <c r="L4" s="0" t="n">
        <v>2</v>
      </c>
    </row>
    <row r="5" customFormat="false" ht="12.75" hidden="false" customHeight="false" outlineLevel="0" collapsed="false">
      <c r="A5" s="19" t="str">
        <f aca="false">Rankings!B2</f>
        <v>George Washington </v>
      </c>
      <c r="B5" s="20" t="n">
        <f aca="false">Rankings!O2</f>
        <v>2.83333333333333</v>
      </c>
      <c r="C5" s="21" t="n">
        <f aca="false">Rankings!P2</f>
        <v>57</v>
      </c>
      <c r="D5" s="22" t="n">
        <v>0</v>
      </c>
      <c r="E5" s="23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3" t="n">
        <v>31</v>
      </c>
      <c r="K5" s="23" t="n">
        <f aca="false">SUM(D5:J5)</f>
        <v>31</v>
      </c>
      <c r="L5" s="0" t="n">
        <v>3</v>
      </c>
    </row>
    <row r="6" customFormat="false" ht="12.75" hidden="false" customHeight="false" outlineLevel="0" collapsed="false">
      <c r="A6" s="19" t="str">
        <f aca="false">Rankings!B4</f>
        <v>Thomas Jefferson </v>
      </c>
      <c r="B6" s="20" t="n">
        <f aca="false">Rankings!O4</f>
        <v>4.41666666666667</v>
      </c>
      <c r="C6" s="21" t="n">
        <f aca="false">Rankings!P4</f>
        <v>57</v>
      </c>
      <c r="D6" s="22" t="n">
        <v>0</v>
      </c>
      <c r="E6" s="23" t="n">
        <v>4</v>
      </c>
      <c r="F6" s="22" t="n">
        <v>2</v>
      </c>
      <c r="G6" s="23" t="n">
        <v>8</v>
      </c>
      <c r="H6" s="22" t="n">
        <v>0</v>
      </c>
      <c r="I6" s="23" t="n">
        <v>4</v>
      </c>
      <c r="J6" s="23" t="n">
        <v>0</v>
      </c>
      <c r="K6" s="23" t="n">
        <f aca="false">SUM(D6:J6)</f>
        <v>18</v>
      </c>
      <c r="L6" s="0" t="n">
        <v>4</v>
      </c>
    </row>
    <row r="7" customFormat="false" ht="12.75" hidden="false" customHeight="false" outlineLevel="0" collapsed="false">
      <c r="A7" s="19" t="str">
        <f aca="false">Rankings!B26</f>
        <v>Theodore Roosevelt </v>
      </c>
      <c r="B7" s="20" t="n">
        <f aca="false">Rankings!O26</f>
        <v>4.83333333333333</v>
      </c>
      <c r="C7" s="21" t="n">
        <f aca="false">Rankings!P26</f>
        <v>42</v>
      </c>
      <c r="D7" s="22" t="n">
        <v>0</v>
      </c>
      <c r="E7" s="23" t="n">
        <v>0</v>
      </c>
      <c r="F7" s="22" t="n">
        <v>1</v>
      </c>
      <c r="G7" s="23" t="n">
        <v>2</v>
      </c>
      <c r="H7" s="22" t="n">
        <v>0</v>
      </c>
      <c r="I7" s="23" t="n">
        <v>0</v>
      </c>
      <c r="J7" s="23" t="n">
        <v>1</v>
      </c>
      <c r="K7" s="23" t="n">
        <f aca="false">SUM(D7:J7)</f>
        <v>4</v>
      </c>
      <c r="L7" s="0" t="n">
        <v>5</v>
      </c>
    </row>
    <row r="8" customFormat="false" ht="12.75" hidden="false" customHeight="false" outlineLevel="0" collapsed="false">
      <c r="A8" s="19" t="str">
        <f aca="false">Rankings!B28</f>
        <v>Woodrow Wilson </v>
      </c>
      <c r="B8" s="20" t="n">
        <f aca="false">Rankings!O28</f>
        <v>6.58333333333333</v>
      </c>
      <c r="C8" s="21" t="n">
        <f aca="false">Rankings!P28</f>
        <v>56</v>
      </c>
      <c r="D8" s="22" t="n">
        <v>0</v>
      </c>
      <c r="E8" s="23" t="n">
        <v>0</v>
      </c>
      <c r="F8" s="22" t="n">
        <v>2</v>
      </c>
      <c r="G8" s="23" t="n">
        <v>0</v>
      </c>
      <c r="H8" s="22" t="n">
        <v>0</v>
      </c>
      <c r="I8" s="23" t="n">
        <v>0</v>
      </c>
      <c r="J8" s="23" t="n">
        <v>0</v>
      </c>
      <c r="K8" s="23" t="n">
        <f aca="false">SUM(D8:J8)</f>
        <v>2</v>
      </c>
      <c r="L8" s="0" t="n">
        <v>6</v>
      </c>
    </row>
    <row r="9" customFormat="false" ht="12.75" hidden="false" customHeight="false" outlineLevel="0" collapsed="false">
      <c r="A9" s="19" t="str">
        <f aca="false">Rankings!B33</f>
        <v>Harry S. Truman </v>
      </c>
      <c r="B9" s="20" t="n">
        <f aca="false">Rankings!O33</f>
        <v>7.18181818181818</v>
      </c>
      <c r="C9" s="21" t="n">
        <f aca="false">Rankings!P33</f>
        <v>60</v>
      </c>
      <c r="D9" s="22" t="n">
        <v>0</v>
      </c>
      <c r="E9" s="23" t="n">
        <v>9</v>
      </c>
      <c r="F9" s="22" t="n">
        <v>0</v>
      </c>
      <c r="G9" s="23" t="n">
        <v>1</v>
      </c>
      <c r="H9" s="22" t="n">
        <v>8</v>
      </c>
      <c r="I9" s="23" t="n">
        <v>0</v>
      </c>
      <c r="J9" s="23" t="n">
        <v>6</v>
      </c>
      <c r="K9" s="23" t="n">
        <f aca="false">SUM(D9:J9)</f>
        <v>24</v>
      </c>
      <c r="L9" s="0" t="n">
        <v>7</v>
      </c>
    </row>
    <row r="10" customFormat="false" ht="12.75" hidden="false" customHeight="false" outlineLevel="0" collapsed="false">
      <c r="A10" s="19" t="str">
        <f aca="false">Rankings!B8</f>
        <v>Andrew Jackson </v>
      </c>
      <c r="B10" s="20" t="n">
        <f aca="false">Rankings!O8</f>
        <v>9</v>
      </c>
      <c r="C10" s="21" t="n">
        <f aca="false">Rankings!P8</f>
        <v>61</v>
      </c>
      <c r="D10" s="22" t="n">
        <v>0</v>
      </c>
      <c r="E10" s="23" t="n">
        <v>2</v>
      </c>
      <c r="F10" s="22" t="n">
        <v>1</v>
      </c>
      <c r="G10" s="23" t="n">
        <v>0</v>
      </c>
      <c r="H10" s="22" t="n">
        <v>0</v>
      </c>
      <c r="I10" s="23" t="n">
        <v>0</v>
      </c>
      <c r="J10" s="23" t="n">
        <v>20</v>
      </c>
      <c r="K10" s="23" t="n">
        <f aca="false">SUM(D10:J10)</f>
        <v>23</v>
      </c>
      <c r="L10" s="0" t="n">
        <v>8</v>
      </c>
    </row>
    <row r="11" customFormat="false" ht="12.75" hidden="false" customHeight="false" outlineLevel="0" collapsed="false">
      <c r="A11" s="19" t="str">
        <f aca="false">Rankings!B34</f>
        <v>Dwight D. Eisenhower </v>
      </c>
      <c r="B11" s="20" t="n">
        <f aca="false">Rankings!O34</f>
        <v>10.7272727272727</v>
      </c>
      <c r="C11" s="21" t="n">
        <f aca="false">Rankings!P34</f>
        <v>62</v>
      </c>
      <c r="D11" s="22" t="n">
        <v>0</v>
      </c>
      <c r="E11" s="23" t="n">
        <v>0</v>
      </c>
      <c r="F11" s="22" t="n">
        <v>0</v>
      </c>
      <c r="G11" s="23" t="n">
        <v>0</v>
      </c>
      <c r="H11" s="22" t="n">
        <v>0</v>
      </c>
      <c r="I11" s="23" t="n">
        <v>0</v>
      </c>
      <c r="J11" s="23" t="n">
        <v>38</v>
      </c>
      <c r="K11" s="23" t="n">
        <f aca="false">SUM(D11:J11)</f>
        <v>38</v>
      </c>
      <c r="L11" s="0" t="n">
        <v>9</v>
      </c>
    </row>
    <row r="12" customFormat="false" ht="12.75" hidden="false" customHeight="false" outlineLevel="0" collapsed="false">
      <c r="A12" s="19" t="str">
        <f aca="false">Rankings!B12</f>
        <v>James K. Polk </v>
      </c>
      <c r="B12" s="20" t="n">
        <f aca="false">Rankings!O12</f>
        <v>11.0833333333333</v>
      </c>
      <c r="C12" s="21" t="n">
        <f aca="false">Rankings!P12</f>
        <v>49</v>
      </c>
      <c r="D12" s="22" t="n">
        <v>2</v>
      </c>
      <c r="E12" s="23" t="n">
        <v>13</v>
      </c>
      <c r="F12" s="22" t="n">
        <v>3</v>
      </c>
      <c r="G12" s="23" t="n">
        <v>0</v>
      </c>
      <c r="H12" s="22" t="n">
        <v>0</v>
      </c>
      <c r="I12" s="23" t="n">
        <v>0</v>
      </c>
      <c r="J12" s="23" t="n">
        <v>0</v>
      </c>
      <c r="K12" s="23" t="n">
        <f aca="false">SUM(D12:J12)</f>
        <v>18</v>
      </c>
      <c r="L12" s="0" t="n">
        <v>10</v>
      </c>
    </row>
    <row r="13" customFormat="false" ht="12.75" hidden="false" customHeight="false" outlineLevel="0" collapsed="false">
      <c r="A13" s="19" t="str">
        <f aca="false">Rankings!B3</f>
        <v>John Adams </v>
      </c>
      <c r="B13" s="20" t="n">
        <f aca="false">Rankings!O3</f>
        <v>12.1666666666667</v>
      </c>
      <c r="C13" s="21" t="n">
        <f aca="false">Rankings!P3</f>
        <v>61</v>
      </c>
      <c r="D13" s="22" t="n">
        <v>0</v>
      </c>
      <c r="E13" s="23" t="n">
        <v>4</v>
      </c>
      <c r="F13" s="22"/>
      <c r="G13" s="23" t="n">
        <v>4</v>
      </c>
      <c r="H13" s="22" t="n">
        <v>0</v>
      </c>
      <c r="I13" s="23" t="n">
        <v>6</v>
      </c>
      <c r="J13" s="23" t="n">
        <v>0</v>
      </c>
      <c r="K13" s="23" t="n">
        <f aca="false">SUM(D13:J13)</f>
        <v>14</v>
      </c>
      <c r="L13" s="0" t="n">
        <v>11</v>
      </c>
    </row>
    <row r="14" customFormat="false" ht="12.75" hidden="false" customHeight="false" outlineLevel="0" collapsed="false">
      <c r="A14" s="19" t="str">
        <f aca="false">Rankings!B35</f>
        <v>John F. Kennedy </v>
      </c>
      <c r="B14" s="20" t="n">
        <f aca="false">Rankings!O35</f>
        <v>12.5</v>
      </c>
      <c r="C14" s="21" t="n">
        <f aca="false">Rankings!P35</f>
        <v>43</v>
      </c>
      <c r="D14" s="22" t="n">
        <v>0</v>
      </c>
      <c r="E14" s="23" t="n">
        <v>12</v>
      </c>
      <c r="F14" s="22" t="n">
        <v>0</v>
      </c>
      <c r="G14" s="23" t="n">
        <v>0</v>
      </c>
      <c r="H14" s="22" t="n">
        <v>0</v>
      </c>
      <c r="I14" s="23" t="n">
        <v>0</v>
      </c>
      <c r="J14" s="23" t="n">
        <v>0</v>
      </c>
      <c r="K14" s="23" t="n">
        <f aca="false">SUM(D14:J14)</f>
        <v>12</v>
      </c>
      <c r="L14" s="0" t="n">
        <v>12</v>
      </c>
    </row>
    <row r="15" customFormat="false" ht="12.75" hidden="false" customHeight="false" outlineLevel="0" collapsed="false">
      <c r="A15" s="19" t="str">
        <f aca="false">Rankings!B5</f>
        <v>James Madison </v>
      </c>
      <c r="B15" s="20" t="n">
        <f aca="false">Rankings!O5</f>
        <v>12.6666666666667</v>
      </c>
      <c r="C15" s="21" t="n">
        <f aca="false">Rankings!P5</f>
        <v>57</v>
      </c>
      <c r="D15" s="22" t="n">
        <v>0</v>
      </c>
      <c r="E15" s="23" t="n">
        <v>0</v>
      </c>
      <c r="F15" s="22" t="n">
        <v>0</v>
      </c>
      <c r="G15" s="23" t="n">
        <v>8</v>
      </c>
      <c r="H15" s="22" t="n">
        <v>0</v>
      </c>
      <c r="I15" s="23" t="n">
        <v>0</v>
      </c>
      <c r="J15" s="23" t="n">
        <v>0</v>
      </c>
      <c r="K15" s="23" t="n">
        <f aca="false">SUM(D15:J15)</f>
        <v>8</v>
      </c>
      <c r="L15" s="0" t="n">
        <v>13</v>
      </c>
    </row>
    <row r="16" customFormat="false" ht="12.75" hidden="false" customHeight="false" outlineLevel="0" collapsed="false">
      <c r="A16" s="19" t="str">
        <f aca="false">Rankings!B36</f>
        <v>Lyndon B. Johnson </v>
      </c>
      <c r="B16" s="20" t="n">
        <f aca="false">Rankings!O36</f>
        <v>13.6</v>
      </c>
      <c r="C16" s="21" t="n">
        <f aca="false">Rankings!P36</f>
        <v>55</v>
      </c>
      <c r="D16" s="22" t="n">
        <v>0</v>
      </c>
      <c r="E16" s="23" t="n">
        <v>24</v>
      </c>
      <c r="F16" s="22" t="n">
        <v>0</v>
      </c>
      <c r="G16" s="23" t="n">
        <v>2</v>
      </c>
      <c r="H16" s="22" t="n">
        <v>2</v>
      </c>
      <c r="I16" s="23" t="n">
        <v>0</v>
      </c>
      <c r="J16" s="23" t="n">
        <v>0</v>
      </c>
      <c r="K16" s="23" t="n">
        <f aca="false">SUM(D16:J16)</f>
        <v>28</v>
      </c>
      <c r="L16" s="0" t="n">
        <v>14</v>
      </c>
    </row>
    <row r="17" customFormat="false" ht="12.75" hidden="false" customHeight="false" outlineLevel="0" collapsed="false">
      <c r="A17" s="19" t="str">
        <f aca="false">Rankings!B6</f>
        <v>James Monroe </v>
      </c>
      <c r="B17" s="20" t="n">
        <f aca="false">Rankings!O6</f>
        <v>14.0833333333333</v>
      </c>
      <c r="C17" s="21" t="n">
        <f aca="false">Rankings!P6</f>
        <v>58</v>
      </c>
      <c r="D17" s="22" t="n">
        <v>0</v>
      </c>
      <c r="E17" s="23" t="n">
        <v>0</v>
      </c>
      <c r="F17" s="22" t="n">
        <v>4</v>
      </c>
      <c r="G17" s="23" t="n">
        <v>6</v>
      </c>
      <c r="H17" s="22" t="n">
        <v>0</v>
      </c>
      <c r="I17" s="23" t="n">
        <v>0</v>
      </c>
      <c r="J17" s="23" t="n">
        <v>0</v>
      </c>
      <c r="K17" s="23" t="n">
        <f aca="false">SUM(D17:J17)</f>
        <v>10</v>
      </c>
      <c r="L17" s="0" t="n">
        <v>15</v>
      </c>
    </row>
    <row r="18" customFormat="false" ht="12.75" hidden="false" customHeight="false" outlineLevel="0" collapsed="false">
      <c r="A18" s="19" t="str">
        <f aca="false">Rankings!B23</f>
        <v>Grover Cleveland </v>
      </c>
      <c r="B18" s="20" t="n">
        <f aca="false">Rankings!O23</f>
        <v>15</v>
      </c>
      <c r="C18" s="21" t="n">
        <f aca="false">Rankings!P23</f>
        <v>47</v>
      </c>
      <c r="D18" s="22" t="n">
        <v>0</v>
      </c>
      <c r="E18" s="23" t="n">
        <v>0</v>
      </c>
      <c r="F18" s="22" t="n">
        <v>3</v>
      </c>
      <c r="G18" s="23" t="n">
        <v>0</v>
      </c>
      <c r="H18" s="22" t="n">
        <v>0</v>
      </c>
      <c r="I18" s="23" t="n">
        <v>0</v>
      </c>
      <c r="J18" s="23" t="n">
        <v>0</v>
      </c>
      <c r="K18" s="23" t="n">
        <f aca="false">SUM(D18:J18)</f>
        <v>3</v>
      </c>
      <c r="L18" s="0" t="n">
        <v>16</v>
      </c>
    </row>
    <row r="19" customFormat="false" ht="12.75" hidden="false" customHeight="false" outlineLevel="0" collapsed="false">
      <c r="A19" s="19" t="str">
        <f aca="false">Rankings!B40</f>
        <v>Ronald Reagan </v>
      </c>
      <c r="B19" s="20" t="n">
        <f aca="false">Rankings!O40</f>
        <v>15.625</v>
      </c>
      <c r="C19" s="21" t="n">
        <f aca="false">Rankings!P40</f>
        <v>69</v>
      </c>
      <c r="D19" s="22" t="n">
        <v>0</v>
      </c>
      <c r="E19" s="23" t="n">
        <v>0</v>
      </c>
      <c r="F19" s="22" t="n">
        <v>8</v>
      </c>
      <c r="G19" s="23" t="n">
        <v>0</v>
      </c>
      <c r="H19" s="22" t="n">
        <v>0</v>
      </c>
      <c r="I19" s="23" t="n">
        <v>0</v>
      </c>
      <c r="J19" s="23" t="n">
        <v>8</v>
      </c>
      <c r="K19" s="23" t="n">
        <f aca="false">SUM(D19:J19)</f>
        <v>16</v>
      </c>
      <c r="L19" s="0" t="n">
        <v>17</v>
      </c>
    </row>
    <row r="20" customFormat="false" ht="12.75" hidden="false" customHeight="false" outlineLevel="0" collapsed="false">
      <c r="A20" s="19" t="str">
        <f aca="false">Rankings!B25</f>
        <v>William McKinley </v>
      </c>
      <c r="B20" s="20" t="n">
        <f aca="false">Rankings!O25</f>
        <v>16.3333333333333</v>
      </c>
      <c r="C20" s="21" t="n">
        <f aca="false">Rankings!P25</f>
        <v>54</v>
      </c>
      <c r="D20" s="22" t="n">
        <v>0</v>
      </c>
      <c r="E20" s="23" t="n">
        <v>10</v>
      </c>
      <c r="F20" s="22" t="n">
        <v>4</v>
      </c>
      <c r="G20" s="23" t="n">
        <v>0</v>
      </c>
      <c r="H20" s="22" t="n">
        <v>0</v>
      </c>
      <c r="I20" s="23" t="n">
        <v>0</v>
      </c>
      <c r="J20" s="23" t="n">
        <v>0</v>
      </c>
      <c r="K20" s="23" t="n">
        <f aca="false">SUM(D20:J20)</f>
        <v>14</v>
      </c>
      <c r="L20" s="0" t="n">
        <v>18</v>
      </c>
    </row>
    <row r="21" customFormat="false" ht="12.75" hidden="false" customHeight="false" outlineLevel="0" collapsed="false">
      <c r="A21" s="19" t="str">
        <f aca="false">Rankings!B7</f>
        <v>John Quincy Adams </v>
      </c>
      <c r="B21" s="20" t="n">
        <f aca="false">Rankings!O7</f>
        <v>16.9166666666667</v>
      </c>
      <c r="C21" s="21" t="n">
        <f aca="false">Rankings!P7</f>
        <v>57</v>
      </c>
      <c r="D21" s="22" t="n">
        <v>0</v>
      </c>
      <c r="E21" s="23" t="n">
        <v>23</v>
      </c>
      <c r="F21" s="22" t="n">
        <v>0</v>
      </c>
      <c r="G21" s="23" t="n">
        <v>8</v>
      </c>
      <c r="H21" s="22" t="n">
        <v>0</v>
      </c>
      <c r="I21" s="23" t="n">
        <v>14</v>
      </c>
      <c r="J21" s="23" t="n">
        <v>0</v>
      </c>
      <c r="K21" s="23" t="n">
        <f aca="false">SUM(D21:J21)</f>
        <v>45</v>
      </c>
      <c r="L21" s="0" t="n">
        <v>19</v>
      </c>
    </row>
    <row r="22" customFormat="false" ht="12.75" hidden="false" customHeight="false" outlineLevel="0" collapsed="false">
      <c r="A22" s="19" t="str">
        <f aca="false">Rankings!B27</f>
        <v>William Howard Taft </v>
      </c>
      <c r="B22" s="20" t="n">
        <f aca="false">Rankings!O27</f>
        <v>19.6666666666667</v>
      </c>
      <c r="C22" s="21" t="n">
        <f aca="false">Rankings!P27</f>
        <v>51</v>
      </c>
      <c r="D22" s="22" t="n">
        <v>0</v>
      </c>
      <c r="E22" s="23" t="n">
        <v>0</v>
      </c>
      <c r="F22" s="22" t="n">
        <v>3</v>
      </c>
      <c r="G22" s="23" t="n">
        <v>4</v>
      </c>
      <c r="H22" s="22" t="n">
        <v>6</v>
      </c>
      <c r="I22" s="23" t="n">
        <v>0</v>
      </c>
      <c r="J22" s="23" t="n">
        <v>0</v>
      </c>
      <c r="K22" s="23" t="n">
        <f aca="false">SUM(D22:J22)</f>
        <v>13</v>
      </c>
      <c r="L22" s="0" t="n">
        <v>20</v>
      </c>
    </row>
    <row r="23" customFormat="false" ht="12.75" hidden="false" customHeight="false" outlineLevel="0" collapsed="false">
      <c r="A23" s="19" t="str">
        <f aca="false">Rankings!B42</f>
        <v>Bill Clinton </v>
      </c>
      <c r="B23" s="20" t="n">
        <f aca="false">Rankings!O42</f>
        <v>20.6666666666667</v>
      </c>
      <c r="C23" s="21" t="n">
        <f aca="false">Rankings!P42</f>
        <v>46</v>
      </c>
      <c r="D23" s="22" t="n">
        <v>0</v>
      </c>
      <c r="E23" s="23" t="n">
        <v>0</v>
      </c>
      <c r="F23" s="22" t="n">
        <v>12</v>
      </c>
      <c r="G23" s="23" t="n">
        <v>0</v>
      </c>
      <c r="H23" s="22" t="n">
        <v>2</v>
      </c>
      <c r="I23" s="23" t="n">
        <v>0</v>
      </c>
      <c r="J23" s="23" t="n">
        <v>0</v>
      </c>
      <c r="K23" s="23" t="n">
        <f aca="false">SUM(D23:J23)</f>
        <v>14</v>
      </c>
      <c r="L23" s="0" t="n">
        <v>21</v>
      </c>
    </row>
    <row r="24" customFormat="false" ht="12.75" hidden="false" customHeight="false" outlineLevel="0" collapsed="false">
      <c r="A24" s="19" t="str">
        <f aca="false">Rankings!B43</f>
        <v>George W. Bush </v>
      </c>
      <c r="B24" s="20" t="n">
        <f aca="false">Rankings!O43</f>
        <v>21</v>
      </c>
      <c r="C24" s="21" t="n">
        <f aca="false">Rankings!P43</f>
        <v>54</v>
      </c>
      <c r="D24" s="22" t="n">
        <v>0</v>
      </c>
      <c r="E24" s="23" t="n">
        <v>0</v>
      </c>
      <c r="F24" s="22" t="n">
        <v>6</v>
      </c>
      <c r="G24" s="23" t="n">
        <v>0</v>
      </c>
      <c r="H24" s="22" t="n">
        <v>0</v>
      </c>
      <c r="I24" s="23" t="n">
        <v>0</v>
      </c>
      <c r="J24" s="23" t="n">
        <v>5</v>
      </c>
      <c r="K24" s="23" t="n">
        <f aca="false">SUM(D24:J24)</f>
        <v>11</v>
      </c>
      <c r="L24" s="0" t="n">
        <v>22</v>
      </c>
    </row>
    <row r="25" customFormat="false" ht="12.75" hidden="false" customHeight="false" outlineLevel="0" collapsed="false">
      <c r="A25" s="19" t="str">
        <f aca="false">Rankings!B9</f>
        <v>Martin Van Buren </v>
      </c>
      <c r="B25" s="20" t="n">
        <f aca="false">Rankings!O9</f>
        <v>21.5833333333333</v>
      </c>
      <c r="C25" s="21" t="n">
        <f aca="false">Rankings!P9</f>
        <v>54</v>
      </c>
      <c r="D25" s="22" t="n">
        <v>0</v>
      </c>
      <c r="E25" s="23" t="n">
        <v>6</v>
      </c>
      <c r="F25" s="22" t="n">
        <v>1</v>
      </c>
      <c r="G25" s="23" t="n">
        <v>6</v>
      </c>
      <c r="H25" s="22" t="n">
        <v>0</v>
      </c>
      <c r="I25" s="23" t="n">
        <v>0</v>
      </c>
      <c r="J25" s="23" t="n">
        <v>0</v>
      </c>
      <c r="K25" s="23" t="n">
        <f aca="false">SUM(D25:J25)</f>
        <v>13</v>
      </c>
      <c r="L25" s="0" t="n">
        <v>23</v>
      </c>
    </row>
    <row r="26" customFormat="false" ht="12.75" hidden="false" customHeight="false" outlineLevel="0" collapsed="false">
      <c r="A26" s="19" t="str">
        <f aca="false">Rankings!B20</f>
        <v>Rutherford B. Hayes </v>
      </c>
      <c r="B26" s="20" t="n">
        <f aca="false">Rankings!O20</f>
        <v>22</v>
      </c>
      <c r="C26" s="21" t="n">
        <f aca="false">Rankings!P20</f>
        <v>54</v>
      </c>
      <c r="D26" s="22" t="n">
        <v>0</v>
      </c>
      <c r="E26" s="23" t="n">
        <v>4</v>
      </c>
      <c r="F26" s="22" t="n">
        <v>5</v>
      </c>
      <c r="G26" s="23" t="n">
        <v>0</v>
      </c>
      <c r="H26" s="22" t="n">
        <v>0</v>
      </c>
      <c r="I26" s="23" t="n">
        <v>0</v>
      </c>
      <c r="J26" s="23" t="n">
        <v>4</v>
      </c>
      <c r="K26" s="23" t="n">
        <f aca="false">SUM(D26:J26)</f>
        <v>13</v>
      </c>
      <c r="L26" s="0" t="n">
        <v>24</v>
      </c>
    </row>
    <row r="27" customFormat="false" ht="12.75" hidden="false" customHeight="false" outlineLevel="0" collapsed="false">
      <c r="A27" s="19" t="str">
        <f aca="false">Rankings!B41</f>
        <v>George H. W. Bush </v>
      </c>
      <c r="B27" s="20" t="n">
        <f aca="false">Rankings!O41</f>
        <v>22.1428571428571</v>
      </c>
      <c r="C27" s="21" t="n">
        <f aca="false">Rankings!P41</f>
        <v>64</v>
      </c>
      <c r="D27" s="22" t="n">
        <v>0</v>
      </c>
      <c r="E27" s="23" t="n">
        <v>4</v>
      </c>
      <c r="F27" s="22" t="n">
        <v>0</v>
      </c>
      <c r="G27" s="23" t="n">
        <v>12</v>
      </c>
      <c r="H27" s="22" t="n">
        <v>0</v>
      </c>
      <c r="I27" s="23" t="n">
        <v>0</v>
      </c>
      <c r="J27" s="23" t="n">
        <v>3</v>
      </c>
      <c r="K27" s="23" t="n">
        <f aca="false">SUM(D27:J27)</f>
        <v>19</v>
      </c>
      <c r="L27" s="0" t="n">
        <v>25</v>
      </c>
    </row>
    <row r="28" customFormat="false" ht="12.75" hidden="false" customHeight="false" outlineLevel="0" collapsed="false">
      <c r="A28" s="19" t="str">
        <f aca="false">Rankings!B22</f>
        <v>Chester A. Arthur </v>
      </c>
      <c r="B28" s="20" t="n">
        <f aca="false">Rankings!O22</f>
        <v>25.5</v>
      </c>
      <c r="C28" s="21" t="n">
        <f aca="false">Rankings!P22</f>
        <v>51</v>
      </c>
      <c r="D28" s="22" t="n">
        <v>0</v>
      </c>
      <c r="E28" s="23" t="n">
        <v>0</v>
      </c>
      <c r="F28" s="22" t="n">
        <v>0</v>
      </c>
      <c r="G28" s="23" t="n">
        <v>1</v>
      </c>
      <c r="H28" s="22" t="n">
        <v>0</v>
      </c>
      <c r="I28" s="23" t="n">
        <v>0</v>
      </c>
      <c r="J28" s="23" t="n">
        <v>4</v>
      </c>
      <c r="K28" s="23" t="n">
        <f aca="false">SUM(D28:J28)</f>
        <v>5</v>
      </c>
      <c r="L28" s="0" t="n">
        <v>26</v>
      </c>
    </row>
    <row r="29" customFormat="false" ht="12.75" hidden="false" customHeight="false" outlineLevel="0" collapsed="false">
      <c r="A29" s="19" t="str">
        <f aca="false">Rankings!B31</f>
        <v>Herbert Hoover </v>
      </c>
      <c r="B29" s="20" t="n">
        <f aca="false">Rankings!O31</f>
        <v>26.1666666666667</v>
      </c>
      <c r="C29" s="21" t="n">
        <f aca="false">Rankings!P31</f>
        <v>54</v>
      </c>
      <c r="D29" s="22" t="n">
        <v>0</v>
      </c>
      <c r="E29" s="23" t="n">
        <v>0</v>
      </c>
      <c r="F29" s="22" t="n">
        <v>0</v>
      </c>
      <c r="G29" s="23" t="n">
        <v>8</v>
      </c>
      <c r="H29" s="22" t="n">
        <v>0</v>
      </c>
      <c r="I29" s="23" t="n">
        <v>7</v>
      </c>
      <c r="J29" s="23" t="n">
        <v>0</v>
      </c>
      <c r="K29" s="23" t="n">
        <f aca="false">SUM(D29:J29)</f>
        <v>15</v>
      </c>
      <c r="L29" s="0" t="n">
        <v>27</v>
      </c>
    </row>
    <row r="30" customFormat="false" ht="12.75" hidden="false" customHeight="false" outlineLevel="0" collapsed="false">
      <c r="A30" s="19" t="str">
        <f aca="false">Rankings!B38</f>
        <v>Gerald R. Ford </v>
      </c>
      <c r="B30" s="20" t="n">
        <f aca="false">Rankings!O38</f>
        <v>26.3</v>
      </c>
      <c r="C30" s="21" t="n">
        <f aca="false">Rankings!P38</f>
        <v>61</v>
      </c>
      <c r="D30" s="22" t="n">
        <v>0</v>
      </c>
      <c r="E30" s="23" t="n">
        <v>24</v>
      </c>
      <c r="F30" s="22" t="n">
        <v>0</v>
      </c>
      <c r="G30" s="23" t="n">
        <v>2</v>
      </c>
      <c r="H30" s="22" t="n">
        <v>0</v>
      </c>
      <c r="I30" s="23" t="n">
        <v>0</v>
      </c>
      <c r="J30" s="23" t="n">
        <v>4</v>
      </c>
      <c r="K30" s="23" t="n">
        <f aca="false">SUM(D30:J30)</f>
        <v>30</v>
      </c>
      <c r="L30" s="0" t="n">
        <v>28</v>
      </c>
    </row>
    <row r="31" customFormat="false" ht="12.75" hidden="false" customHeight="false" outlineLevel="0" collapsed="false">
      <c r="A31" s="19" t="str">
        <f aca="false">Rankings!B39</f>
        <v>Jimmy Carter </v>
      </c>
      <c r="B31" s="20" t="n">
        <f aca="false">Rankings!O39</f>
        <v>26.3</v>
      </c>
      <c r="C31" s="21" t="n">
        <f aca="false">Rankings!P39</f>
        <v>52</v>
      </c>
      <c r="D31" s="22" t="n">
        <v>4</v>
      </c>
      <c r="E31" s="23" t="n">
        <v>0</v>
      </c>
      <c r="F31" s="22" t="n">
        <v>4</v>
      </c>
      <c r="G31" s="23" t="n">
        <v>0</v>
      </c>
      <c r="H31" s="22" t="n">
        <v>0</v>
      </c>
      <c r="I31" s="23" t="n">
        <v>0</v>
      </c>
      <c r="J31" s="23" t="n">
        <v>0</v>
      </c>
      <c r="K31" s="23" t="n">
        <f aca="false">SUM(D31:J31)</f>
        <v>8</v>
      </c>
      <c r="L31" s="0" t="n">
        <v>29</v>
      </c>
    </row>
    <row r="32" customFormat="false" ht="12.75" hidden="false" customHeight="false" outlineLevel="0" collapsed="false">
      <c r="A32" s="19" t="str">
        <f aca="false">Rankings!B24</f>
        <v>Benjamin Harrison </v>
      </c>
      <c r="B32" s="20" t="n">
        <f aca="false">Rankings!O24</f>
        <v>27.3333333333333</v>
      </c>
      <c r="C32" s="21" t="n">
        <f aca="false">Rankings!P24</f>
        <v>55</v>
      </c>
      <c r="D32" s="22" t="n">
        <v>0</v>
      </c>
      <c r="E32" s="23" t="n">
        <v>6</v>
      </c>
      <c r="F32" s="22" t="n">
        <v>0</v>
      </c>
      <c r="G32" s="23" t="n">
        <v>0</v>
      </c>
      <c r="H32" s="22" t="n">
        <v>4</v>
      </c>
      <c r="I32" s="23" t="n">
        <v>0</v>
      </c>
      <c r="J32" s="23" t="n">
        <v>4</v>
      </c>
      <c r="K32" s="23" t="n">
        <f aca="false">SUM(D32:J32)</f>
        <v>14</v>
      </c>
      <c r="L32" s="0" t="n">
        <v>30</v>
      </c>
    </row>
    <row r="33" customFormat="false" ht="12.75" hidden="false" customHeight="false" outlineLevel="0" collapsed="false">
      <c r="A33" s="19" t="str">
        <f aca="false">Rankings!B30</f>
        <v>Calvin Coolidge </v>
      </c>
      <c r="B33" s="20" t="n">
        <f aca="false">Rankings!O30</f>
        <v>28.4166666666667</v>
      </c>
      <c r="C33" s="21" t="n">
        <f aca="false">Rankings!P30</f>
        <v>51</v>
      </c>
      <c r="D33" s="22" t="n">
        <v>10</v>
      </c>
      <c r="E33" s="23" t="n">
        <v>0</v>
      </c>
      <c r="F33" s="22" t="n">
        <v>5</v>
      </c>
      <c r="G33" s="23" t="n">
        <v>2</v>
      </c>
      <c r="H33" s="22" t="n">
        <v>0</v>
      </c>
      <c r="I33" s="23" t="n">
        <v>0</v>
      </c>
      <c r="J33" s="23" t="n">
        <v>0</v>
      </c>
      <c r="K33" s="23" t="n">
        <f aca="false">SUM(D33:J33)</f>
        <v>17</v>
      </c>
      <c r="L33" s="0" t="n">
        <v>31</v>
      </c>
    </row>
    <row r="34" customFormat="false" ht="12.75" hidden="false" customHeight="false" outlineLevel="0" collapsed="false">
      <c r="A34" s="19" t="str">
        <f aca="false">Rankings!B37</f>
        <v>Richard Nixon </v>
      </c>
      <c r="B34" s="20" t="n">
        <f aca="false">Rankings!O37</f>
        <v>29.2</v>
      </c>
      <c r="C34" s="21" t="n">
        <f aca="false">Rankings!P37</f>
        <v>56</v>
      </c>
      <c r="D34" s="22" t="n">
        <v>0</v>
      </c>
      <c r="E34" s="23" t="n">
        <v>6</v>
      </c>
      <c r="F34" s="22" t="n">
        <v>0</v>
      </c>
      <c r="G34" s="23" t="n">
        <v>8</v>
      </c>
      <c r="H34" s="22" t="n">
        <v>0</v>
      </c>
      <c r="I34" s="23" t="n">
        <v>0</v>
      </c>
      <c r="J34" s="23" t="n">
        <v>0</v>
      </c>
      <c r="K34" s="23" t="n">
        <f aca="false">SUM(D34:J34)</f>
        <v>14</v>
      </c>
      <c r="L34" s="0" t="n">
        <v>32</v>
      </c>
    </row>
    <row r="35" customFormat="false" ht="12.75" hidden="false" customHeight="false" outlineLevel="0" collapsed="false">
      <c r="A35" s="19" t="str">
        <f aca="false">Rankings!B21</f>
        <v>James Garfield </v>
      </c>
      <c r="B35" s="20" t="n">
        <f aca="false">Rankings!O21</f>
        <v>29.5714285714286</v>
      </c>
      <c r="C35" s="21" t="n">
        <f aca="false">Rankings!P21</f>
        <v>49</v>
      </c>
      <c r="D35" s="22" t="n">
        <v>0</v>
      </c>
      <c r="E35" s="23" t="n">
        <v>17</v>
      </c>
      <c r="F35" s="22" t="n">
        <v>0</v>
      </c>
      <c r="G35" s="23" t="n">
        <v>0</v>
      </c>
      <c r="H35" s="22" t="n">
        <v>0</v>
      </c>
      <c r="I35" s="23" t="n">
        <v>0</v>
      </c>
      <c r="J35" s="23" t="n">
        <v>3</v>
      </c>
      <c r="K35" s="23" t="n">
        <f aca="false">SUM(D35:J35)</f>
        <v>20</v>
      </c>
      <c r="L35" s="0" t="n">
        <v>33</v>
      </c>
    </row>
    <row r="36" customFormat="false" ht="12.75" hidden="false" customHeight="false" outlineLevel="0" collapsed="false">
      <c r="A36" s="19" t="str">
        <f aca="false">Rankings!B13</f>
        <v>Zachary Taylor </v>
      </c>
      <c r="B36" s="20" t="n">
        <f aca="false">Rankings!O13</f>
        <v>29.5833333333333</v>
      </c>
      <c r="C36" s="21" t="n">
        <f aca="false">Rankings!P13</f>
        <v>64</v>
      </c>
      <c r="D36" s="2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3" t="n">
        <v>40</v>
      </c>
      <c r="K36" s="23" t="n">
        <f aca="false">SUM(D36:J36)</f>
        <v>40</v>
      </c>
      <c r="L36" s="0" t="n">
        <v>34</v>
      </c>
    </row>
    <row r="37" customFormat="false" ht="12.75" hidden="false" customHeight="false" outlineLevel="0" collapsed="false">
      <c r="A37" s="19" t="str">
        <f aca="false">Rankings!B11</f>
        <v>John Tyler </v>
      </c>
      <c r="B37" s="20" t="n">
        <f aca="false">Rankings!O11</f>
        <v>31.75</v>
      </c>
      <c r="C37" s="21" t="n">
        <f aca="false">Rankings!P11</f>
        <v>51</v>
      </c>
      <c r="D37" s="22" t="n">
        <v>2</v>
      </c>
      <c r="E37" s="23" t="n">
        <v>14</v>
      </c>
      <c r="F37" s="22" t="n">
        <v>2</v>
      </c>
      <c r="G37" s="23" t="n">
        <v>0</v>
      </c>
      <c r="H37" s="22" t="n">
        <v>0</v>
      </c>
      <c r="I37" s="23" t="n">
        <v>0</v>
      </c>
      <c r="J37" s="23" t="n">
        <v>0</v>
      </c>
      <c r="K37" s="23" t="n">
        <f aca="false">SUM(D37:J37)</f>
        <v>18</v>
      </c>
      <c r="L37" s="0" t="n">
        <v>35</v>
      </c>
    </row>
    <row r="38" customFormat="false" ht="12.75" hidden="false" customHeight="false" outlineLevel="0" collapsed="false">
      <c r="A38" s="19" t="str">
        <f aca="false">Rankings!B14</f>
        <v>Millard Fillmore </v>
      </c>
      <c r="B38" s="20" t="n">
        <f aca="false">Rankings!O14</f>
        <v>32.4166666666667</v>
      </c>
      <c r="C38" s="21" t="n">
        <f aca="false">Rankings!P14</f>
        <v>50</v>
      </c>
      <c r="D38" s="22" t="n">
        <v>2</v>
      </c>
      <c r="E38" s="23" t="n">
        <v>8</v>
      </c>
      <c r="F38" s="22" t="n">
        <v>2</v>
      </c>
      <c r="G38" s="23" t="n">
        <v>1</v>
      </c>
      <c r="H38" s="22" t="n">
        <v>0</v>
      </c>
      <c r="I38" s="23" t="n">
        <v>0</v>
      </c>
      <c r="J38" s="23" t="n">
        <v>0</v>
      </c>
      <c r="K38" s="23" t="n">
        <f aca="false">SUM(D38:J38)</f>
        <v>13</v>
      </c>
      <c r="L38" s="0" t="n">
        <v>36</v>
      </c>
    </row>
    <row r="39" customFormat="false" ht="12.75" hidden="false" customHeight="false" outlineLevel="0" collapsed="false">
      <c r="A39" s="19" t="str">
        <f aca="false">Rankings!B19</f>
        <v>Ulysses S. Grant </v>
      </c>
      <c r="B39" s="20" t="n">
        <f aca="false">Rankings!O19</f>
        <v>33.4166666666667</v>
      </c>
      <c r="C39" s="21" t="n">
        <f aca="false">Rankings!P19</f>
        <v>46</v>
      </c>
      <c r="D39" s="22" t="n">
        <v>0</v>
      </c>
      <c r="E39" s="23" t="n">
        <v>0</v>
      </c>
      <c r="F39" s="22" t="n">
        <v>0</v>
      </c>
      <c r="G39" s="23" t="n">
        <v>0</v>
      </c>
      <c r="H39" s="22" t="n">
        <v>0</v>
      </c>
      <c r="I39" s="23" t="n">
        <v>0</v>
      </c>
      <c r="J39" s="23" t="n">
        <v>29</v>
      </c>
      <c r="K39" s="23" t="n">
        <f aca="false">SUM(D39:J39)</f>
        <v>29</v>
      </c>
      <c r="L39" s="0" t="n">
        <v>37</v>
      </c>
    </row>
    <row r="40" customFormat="false" ht="12.75" hidden="false" customHeight="false" outlineLevel="0" collapsed="false">
      <c r="A40" s="19" t="str">
        <f aca="false">Rankings!B10</f>
        <v>William Henry Harrison </v>
      </c>
      <c r="B40" s="20" t="n">
        <f aca="false">Rankings!O10</f>
        <v>33.5714285714286</v>
      </c>
      <c r="C40" s="21" t="n">
        <f aca="false">Rankings!P10</f>
        <v>68</v>
      </c>
      <c r="D40" s="22" t="n">
        <v>0</v>
      </c>
      <c r="E40" s="23" t="n">
        <v>3</v>
      </c>
      <c r="F40" s="22" t="n">
        <v>12</v>
      </c>
      <c r="G40" s="23" t="n">
        <v>0</v>
      </c>
      <c r="H40" s="22" t="n">
        <v>0</v>
      </c>
      <c r="I40" s="23" t="n">
        <v>0</v>
      </c>
      <c r="J40" s="23" t="n">
        <v>8</v>
      </c>
      <c r="K40" s="23" t="n">
        <f aca="false">SUM(D40:J40)</f>
        <v>23</v>
      </c>
      <c r="L40" s="0" t="n">
        <v>38</v>
      </c>
    </row>
    <row r="41" customFormat="false" ht="12.75" hidden="false" customHeight="false" outlineLevel="0" collapsed="false">
      <c r="A41" s="19" t="str">
        <f aca="false">Rankings!B18</f>
        <v>Andrew Johnson </v>
      </c>
      <c r="B41" s="20" t="n">
        <f aca="false">Rankings!O18</f>
        <v>34.6666666666667</v>
      </c>
      <c r="C41" s="21" t="n">
        <f aca="false">Rankings!P18</f>
        <v>56</v>
      </c>
      <c r="D41" s="22" t="n">
        <v>6</v>
      </c>
      <c r="E41" s="23" t="n">
        <v>5</v>
      </c>
      <c r="F41" s="22" t="n">
        <v>4</v>
      </c>
      <c r="G41" s="23" t="n">
        <v>0</v>
      </c>
      <c r="H41" s="22" t="n">
        <v>0</v>
      </c>
      <c r="I41" s="23" t="n">
        <v>0</v>
      </c>
      <c r="J41" s="23" t="n">
        <v>0</v>
      </c>
      <c r="K41" s="23" t="n">
        <f aca="false">SUM(D41:J41)</f>
        <v>15</v>
      </c>
      <c r="L41" s="0" t="n">
        <v>39</v>
      </c>
    </row>
    <row r="42" customFormat="false" ht="12.75" hidden="false" customHeight="false" outlineLevel="0" collapsed="false">
      <c r="A42" s="19" t="str">
        <f aca="false">Rankings!B15</f>
        <v>Franklin Pierce </v>
      </c>
      <c r="B42" s="20" t="n">
        <f aca="false">Rankings!O15</f>
        <v>34.9166666666667</v>
      </c>
      <c r="C42" s="21" t="n">
        <f aca="false">Rankings!P15</f>
        <v>48</v>
      </c>
      <c r="D42" s="22" t="n">
        <v>4</v>
      </c>
      <c r="E42" s="23" t="n">
        <v>9</v>
      </c>
      <c r="F42" s="22" t="n">
        <v>0</v>
      </c>
      <c r="G42" s="23" t="n">
        <v>0</v>
      </c>
      <c r="H42" s="22" t="n">
        <v>0</v>
      </c>
      <c r="I42" s="23" t="n">
        <v>2</v>
      </c>
      <c r="J42" s="23" t="n">
        <v>3</v>
      </c>
      <c r="K42" s="23" t="n">
        <f aca="false">SUM(D42:J42)</f>
        <v>18</v>
      </c>
      <c r="L42" s="0" t="n">
        <v>40</v>
      </c>
    </row>
    <row r="43" customFormat="false" ht="12.75" hidden="false" customHeight="false" outlineLevel="0" collapsed="false">
      <c r="A43" s="19" t="str">
        <f aca="false">Rankings!B16</f>
        <v>James Buchanan </v>
      </c>
      <c r="B43" s="20" t="n">
        <f aca="false">Rankings!O16</f>
        <v>36.5833333333333</v>
      </c>
      <c r="C43" s="21" t="n">
        <f aca="false">Rankings!P16</f>
        <v>65</v>
      </c>
      <c r="D43" s="22" t="n">
        <v>2</v>
      </c>
      <c r="E43" s="23" t="n">
        <v>19</v>
      </c>
      <c r="F43" s="22" t="n">
        <v>0</v>
      </c>
      <c r="G43" s="23" t="n">
        <v>4</v>
      </c>
      <c r="H43" s="22" t="n">
        <v>0</v>
      </c>
      <c r="I43" s="23" t="n">
        <v>4</v>
      </c>
      <c r="J43" s="23" t="n">
        <v>0</v>
      </c>
      <c r="K43" s="23" t="n">
        <f aca="false">SUM(D43:J43)</f>
        <v>29</v>
      </c>
      <c r="L43" s="0" t="n">
        <v>41</v>
      </c>
    </row>
    <row r="44" customFormat="false" ht="13.5" hidden="false" customHeight="false" outlineLevel="0" collapsed="false">
      <c r="A44" s="24" t="str">
        <f aca="false">Rankings!B29</f>
        <v>Warren G. Harding </v>
      </c>
      <c r="B44" s="25" t="n">
        <f aca="false">Rankings!O29</f>
        <v>37.0833333333333</v>
      </c>
      <c r="C44" s="26" t="n">
        <f aca="false">Rankings!P29</f>
        <v>55</v>
      </c>
      <c r="D44" s="27" t="n">
        <v>4</v>
      </c>
      <c r="E44" s="28" t="n">
        <v>6</v>
      </c>
      <c r="F44" s="27" t="n">
        <v>2</v>
      </c>
      <c r="G44" s="28" t="n">
        <v>0</v>
      </c>
      <c r="H44" s="27" t="n">
        <v>0</v>
      </c>
      <c r="I44" s="28" t="n">
        <v>0</v>
      </c>
      <c r="J44" s="28" t="n">
        <v>0</v>
      </c>
      <c r="K44" s="28" t="n">
        <f aca="false">SUM(D44:J44)</f>
        <v>12</v>
      </c>
      <c r="L44" s="0" t="n">
        <v>42</v>
      </c>
    </row>
    <row r="46" customFormat="false" ht="12.75" hidden="false" customHeight="false" outlineLevel="0" collapsed="false">
      <c r="A46" s="0" t="s">
        <v>10</v>
      </c>
      <c r="B46" s="29" t="n">
        <f aca="false">AVERAGE(B3:B44)</f>
        <v>19.9754715522573</v>
      </c>
      <c r="C46" s="30" t="n">
        <f aca="false">AVERAGE(Rankings!P2:P43)</f>
        <v>54.8333333333333</v>
      </c>
      <c r="D46" s="29" t="n">
        <f aca="false">AVERAGE(D3:D44)</f>
        <v>1.0952380952381</v>
      </c>
      <c r="E46" s="29" t="n">
        <f aca="false">AVERAGE(E3:E44)</f>
        <v>5.57142857142857</v>
      </c>
      <c r="F46" s="29" t="n">
        <f aca="false">AVERAGE(F3:F44)</f>
        <v>2.19512195121951</v>
      </c>
      <c r="G46" s="29" t="n">
        <f aca="false">AVERAGE(G3:G44)</f>
        <v>2.23809523809524</v>
      </c>
      <c r="H46" s="29" t="n">
        <f aca="false">AVERAGE(H3:H44)</f>
        <v>0.619047619047619</v>
      </c>
      <c r="I46" s="29" t="n">
        <f aca="false">AVERAGE(I3:I44)</f>
        <v>0.880952380952381</v>
      </c>
      <c r="J46" s="29" t="n">
        <f aca="false">AVERAGE(J3:J44)</f>
        <v>5.02380952380952</v>
      </c>
      <c r="K46" s="29" t="n">
        <f aca="false">AVERAGE(K3:K44)</f>
        <v>17.5714285714286</v>
      </c>
    </row>
    <row r="48" customFormat="false" ht="12.75" hidden="false" customHeight="false" outlineLevel="0" collapsed="false">
      <c r="A48" s="0" t="s">
        <v>11</v>
      </c>
      <c r="C48" s="1" t="n">
        <v>72</v>
      </c>
      <c r="D48" s="0" t="n">
        <v>0</v>
      </c>
      <c r="E48" s="0" t="n">
        <v>24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25</v>
      </c>
      <c r="K48" s="0" t="n">
        <f aca="false">SUM(D48:J48)</f>
        <v>49</v>
      </c>
    </row>
    <row r="49" customFormat="false" ht="12.75" hidden="false" customHeight="false" outlineLevel="0" collapsed="false">
      <c r="A49" s="0" t="s">
        <v>12</v>
      </c>
      <c r="C49" s="1" t="n">
        <v>46</v>
      </c>
      <c r="D49" s="0" t="n">
        <v>7</v>
      </c>
      <c r="E49" s="0" t="n">
        <v>4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f aca="false">SUM(D49:J49)</f>
        <v>11</v>
      </c>
    </row>
    <row r="50" customFormat="false" ht="12.75" hidden="false" customHeight="false" outlineLevel="0" collapsed="false">
      <c r="A50" s="0" t="s">
        <v>13</v>
      </c>
      <c r="C50" s="1" t="n">
        <v>61</v>
      </c>
      <c r="D50" s="0" t="n">
        <v>0</v>
      </c>
      <c r="E50" s="0" t="n">
        <v>8</v>
      </c>
      <c r="F50" s="0" t="n">
        <v>0</v>
      </c>
      <c r="G50" s="0" t="n">
        <v>0</v>
      </c>
      <c r="H50" s="0" t="n">
        <v>12</v>
      </c>
      <c r="I50" s="0" t="n">
        <v>8</v>
      </c>
      <c r="J50" s="0" t="n">
        <v>0</v>
      </c>
      <c r="K50" s="0" t="n">
        <f aca="false">SUM(D50:J50)</f>
        <v>28</v>
      </c>
    </row>
  </sheetData>
  <autoFilter ref="A2:K44"/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85"/>
    <col collapsed="false" customWidth="true" hidden="false" outlineLevel="0" max="3" min="3" style="1" width="11.13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D1" s="31" t="s">
        <v>0</v>
      </c>
      <c r="E1" s="31"/>
      <c r="F1" s="31" t="s">
        <v>1</v>
      </c>
      <c r="G1" s="31"/>
      <c r="H1" s="31" t="s">
        <v>2</v>
      </c>
      <c r="I1" s="31"/>
      <c r="J1" s="32" t="s">
        <v>3</v>
      </c>
      <c r="K1" s="0" t="s">
        <v>4</v>
      </c>
    </row>
    <row r="2" s="13" customFormat="true" ht="12.75" hidden="false" customHeight="false" outlineLevel="0" collapsed="false">
      <c r="A2" s="32" t="s">
        <v>5</v>
      </c>
      <c r="B2" s="32" t="s">
        <v>6</v>
      </c>
      <c r="C2" s="32" t="s">
        <v>7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3" t="s">
        <v>20</v>
      </c>
    </row>
    <row r="3" customFormat="false" ht="12.75" hidden="false" customHeight="false" outlineLevel="0" collapsed="false">
      <c r="A3" s="0" t="str">
        <f aca="false">Rankings!B2</f>
        <v>George Washington </v>
      </c>
      <c r="B3" s="29" t="n">
        <f aca="false">Rankings!O2</f>
        <v>2.83333333333333</v>
      </c>
      <c r="C3" s="33" t="n">
        <f aca="false">Rankings!P2</f>
        <v>57</v>
      </c>
      <c r="J3" s="0" t="n">
        <v>31</v>
      </c>
      <c r="K3" s="0" t="n">
        <f aca="false">SUM(D3:J3)</f>
        <v>31</v>
      </c>
    </row>
    <row r="4" customFormat="false" ht="12.75" hidden="false" customHeight="false" outlineLevel="0" collapsed="false">
      <c r="A4" s="0" t="str">
        <f aca="false">Rankings!B3</f>
        <v>John Adams </v>
      </c>
      <c r="B4" s="29" t="n">
        <f aca="false">Rankings!O3</f>
        <v>12.1666666666667</v>
      </c>
      <c r="C4" s="33" t="n">
        <f aca="false">Rankings!P3</f>
        <v>61</v>
      </c>
      <c r="E4" s="0" t="n">
        <v>4</v>
      </c>
      <c r="G4" s="0" t="n">
        <v>4</v>
      </c>
      <c r="I4" s="0" t="n">
        <v>6</v>
      </c>
      <c r="K4" s="0" t="n">
        <f aca="false">SUM(D4:J4)</f>
        <v>14</v>
      </c>
    </row>
    <row r="5" customFormat="false" ht="12.75" hidden="false" customHeight="false" outlineLevel="0" collapsed="false">
      <c r="A5" s="0" t="str">
        <f aca="false">Rankings!B4</f>
        <v>Thomas Jefferson </v>
      </c>
      <c r="B5" s="29" t="n">
        <f aca="false">Rankings!O4</f>
        <v>4.41666666666667</v>
      </c>
      <c r="C5" s="33" t="n">
        <f aca="false">Rankings!P4</f>
        <v>57</v>
      </c>
      <c r="E5" s="0" t="n">
        <v>4</v>
      </c>
      <c r="F5" s="0" t="n">
        <v>2</v>
      </c>
      <c r="G5" s="0" t="n">
        <v>8</v>
      </c>
      <c r="I5" s="0" t="n">
        <v>4</v>
      </c>
      <c r="K5" s="0" t="n">
        <f aca="false">SUM(D5:J5)</f>
        <v>18</v>
      </c>
    </row>
    <row r="6" customFormat="false" ht="12.75" hidden="false" customHeight="false" outlineLevel="0" collapsed="false">
      <c r="A6" s="0" t="str">
        <f aca="false">Rankings!B5</f>
        <v>James Madison </v>
      </c>
      <c r="B6" s="29" t="n">
        <f aca="false">Rankings!O5</f>
        <v>12.6666666666667</v>
      </c>
      <c r="C6" s="33" t="n">
        <f aca="false">Rankings!P5</f>
        <v>57</v>
      </c>
      <c r="G6" s="0" t="n">
        <v>8</v>
      </c>
      <c r="K6" s="0" t="n">
        <f aca="false">SUM(D6:J6)</f>
        <v>8</v>
      </c>
    </row>
    <row r="7" customFormat="false" ht="12.75" hidden="false" customHeight="false" outlineLevel="0" collapsed="false">
      <c r="A7" s="0" t="str">
        <f aca="false">Rankings!B6</f>
        <v>James Monroe </v>
      </c>
      <c r="B7" s="29" t="n">
        <f aca="false">Rankings!O6</f>
        <v>14.0833333333333</v>
      </c>
      <c r="C7" s="33" t="n">
        <f aca="false">Rankings!P6</f>
        <v>58</v>
      </c>
      <c r="F7" s="0" t="n">
        <v>4</v>
      </c>
      <c r="G7" s="0" t="n">
        <v>6</v>
      </c>
      <c r="K7" s="0" t="n">
        <f aca="false">SUM(D7:J7)</f>
        <v>10</v>
      </c>
    </row>
    <row r="8" customFormat="false" ht="12.75" hidden="false" customHeight="false" outlineLevel="0" collapsed="false">
      <c r="A8" s="0" t="str">
        <f aca="false">Rankings!B7</f>
        <v>John Quincy Adams </v>
      </c>
      <c r="B8" s="29" t="n">
        <f aca="false">Rankings!O7</f>
        <v>16.9166666666667</v>
      </c>
      <c r="C8" s="33" t="n">
        <f aca="false">Rankings!P7</f>
        <v>57</v>
      </c>
      <c r="E8" s="0" t="n">
        <v>23</v>
      </c>
      <c r="G8" s="0" t="n">
        <v>8</v>
      </c>
      <c r="I8" s="0" t="n">
        <v>14</v>
      </c>
      <c r="K8" s="0" t="n">
        <f aca="false">SUM(D8:J8)</f>
        <v>45</v>
      </c>
    </row>
    <row r="9" customFormat="false" ht="12.75" hidden="false" customHeight="false" outlineLevel="0" collapsed="false">
      <c r="A9" s="0" t="str">
        <f aca="false">Rankings!B8</f>
        <v>Andrew Jackson </v>
      </c>
      <c r="B9" s="29" t="n">
        <f aca="false">Rankings!O8</f>
        <v>9</v>
      </c>
      <c r="C9" s="33" t="n">
        <f aca="false">Rankings!P8</f>
        <v>61</v>
      </c>
      <c r="E9" s="0" t="n">
        <v>2</v>
      </c>
      <c r="F9" s="0" t="n">
        <v>1</v>
      </c>
      <c r="J9" s="0" t="n">
        <v>20</v>
      </c>
      <c r="K9" s="0" t="n">
        <f aca="false">SUM(D9:J9)</f>
        <v>23</v>
      </c>
    </row>
    <row r="10" customFormat="false" ht="12.75" hidden="false" customHeight="false" outlineLevel="0" collapsed="false">
      <c r="A10" s="0" t="str">
        <f aca="false">Rankings!B9</f>
        <v>Martin Van Buren </v>
      </c>
      <c r="B10" s="29" t="n">
        <f aca="false">Rankings!O9</f>
        <v>21.5833333333333</v>
      </c>
      <c r="C10" s="33" t="n">
        <f aca="false">Rankings!P9</f>
        <v>54</v>
      </c>
      <c r="E10" s="0" t="n">
        <v>6</v>
      </c>
      <c r="F10" s="0" t="n">
        <v>1</v>
      </c>
      <c r="G10" s="0" t="n">
        <v>6</v>
      </c>
      <c r="K10" s="0" t="n">
        <f aca="false">SUM(D10:J10)</f>
        <v>13</v>
      </c>
    </row>
    <row r="11" customFormat="false" ht="12.75" hidden="false" customHeight="false" outlineLevel="0" collapsed="false">
      <c r="A11" s="0" t="str">
        <f aca="false">Rankings!B10</f>
        <v>William Henry Harrison </v>
      </c>
      <c r="B11" s="29" t="n">
        <f aca="false">Rankings!O10</f>
        <v>33.5714285714286</v>
      </c>
      <c r="C11" s="33" t="n">
        <f aca="false">Rankings!P10</f>
        <v>68</v>
      </c>
      <c r="E11" s="0" t="n">
        <v>3</v>
      </c>
      <c r="F11" s="0" t="n">
        <v>12</v>
      </c>
      <c r="J11" s="0" t="n">
        <v>8</v>
      </c>
      <c r="K11" s="0" t="n">
        <f aca="false">SUM(D11:J11)</f>
        <v>23</v>
      </c>
    </row>
    <row r="12" customFormat="false" ht="12.75" hidden="false" customHeight="false" outlineLevel="0" collapsed="false">
      <c r="A12" s="0" t="str">
        <f aca="false">Rankings!B11</f>
        <v>John Tyler </v>
      </c>
      <c r="B12" s="29" t="n">
        <f aca="false">Rankings!O11</f>
        <v>31.75</v>
      </c>
      <c r="C12" s="33" t="n">
        <f aca="false">Rankings!P11</f>
        <v>51</v>
      </c>
      <c r="D12" s="0" t="n">
        <v>2</v>
      </c>
      <c r="E12" s="0" t="n">
        <v>14</v>
      </c>
      <c r="F12" s="0" t="n">
        <v>2</v>
      </c>
      <c r="K12" s="0" t="n">
        <f aca="false">SUM(D12:J12)</f>
        <v>18</v>
      </c>
    </row>
    <row r="13" customFormat="false" ht="12.75" hidden="false" customHeight="false" outlineLevel="0" collapsed="false">
      <c r="A13" s="0" t="str">
        <f aca="false">Rankings!B12</f>
        <v>James K. Polk </v>
      </c>
      <c r="B13" s="29" t="n">
        <f aca="false">Rankings!O12</f>
        <v>11.0833333333333</v>
      </c>
      <c r="C13" s="33" t="n">
        <f aca="false">Rankings!P12</f>
        <v>49</v>
      </c>
      <c r="D13" s="0" t="n">
        <v>2</v>
      </c>
      <c r="E13" s="0" t="n">
        <v>13</v>
      </c>
      <c r="F13" s="0" t="n">
        <v>3</v>
      </c>
      <c r="K13" s="0" t="n">
        <f aca="false">SUM(D13:J13)</f>
        <v>18</v>
      </c>
    </row>
    <row r="14" customFormat="false" ht="12.75" hidden="false" customHeight="false" outlineLevel="0" collapsed="false">
      <c r="A14" s="0" t="str">
        <f aca="false">Rankings!B13</f>
        <v>Zachary Taylor </v>
      </c>
      <c r="B14" s="29" t="n">
        <f aca="false">Rankings!O13</f>
        <v>29.5833333333333</v>
      </c>
      <c r="C14" s="33" t="n">
        <f aca="false">Rankings!P13</f>
        <v>64</v>
      </c>
      <c r="J14" s="0" t="n">
        <v>40</v>
      </c>
      <c r="K14" s="0" t="n">
        <f aca="false">SUM(D14:J14)</f>
        <v>40</v>
      </c>
    </row>
    <row r="15" customFormat="false" ht="12.75" hidden="false" customHeight="false" outlineLevel="0" collapsed="false">
      <c r="A15" s="0" t="str">
        <f aca="false">Rankings!B14</f>
        <v>Millard Fillmore </v>
      </c>
      <c r="B15" s="29" t="n">
        <f aca="false">Rankings!O14</f>
        <v>32.4166666666667</v>
      </c>
      <c r="C15" s="33" t="n">
        <f aca="false">Rankings!P14</f>
        <v>50</v>
      </c>
      <c r="D15" s="0" t="n">
        <v>2</v>
      </c>
      <c r="E15" s="0" t="n">
        <v>8</v>
      </c>
      <c r="F15" s="0" t="n">
        <v>2</v>
      </c>
      <c r="G15" s="0" t="n">
        <v>1</v>
      </c>
      <c r="K15" s="0" t="n">
        <f aca="false">SUM(D15:J15)</f>
        <v>13</v>
      </c>
    </row>
    <row r="16" customFormat="false" ht="12.75" hidden="false" customHeight="false" outlineLevel="0" collapsed="false">
      <c r="A16" s="0" t="str">
        <f aca="false">Rankings!B15</f>
        <v>Franklin Pierce </v>
      </c>
      <c r="B16" s="29" t="n">
        <f aca="false">Rankings!O15</f>
        <v>34.9166666666667</v>
      </c>
      <c r="C16" s="33" t="n">
        <f aca="false">Rankings!P15</f>
        <v>48</v>
      </c>
      <c r="D16" s="0" t="n">
        <v>4</v>
      </c>
      <c r="E16" s="0" t="n">
        <v>9</v>
      </c>
      <c r="I16" s="0" t="n">
        <v>2</v>
      </c>
      <c r="J16" s="0" t="n">
        <v>3</v>
      </c>
      <c r="K16" s="0" t="n">
        <f aca="false">SUM(D16:J16)</f>
        <v>18</v>
      </c>
    </row>
    <row r="17" customFormat="false" ht="12.75" hidden="false" customHeight="false" outlineLevel="0" collapsed="false">
      <c r="A17" s="0" t="str">
        <f aca="false">Rankings!B16</f>
        <v>James Buchanan </v>
      </c>
      <c r="B17" s="29" t="n">
        <f aca="false">Rankings!O16</f>
        <v>36.5833333333333</v>
      </c>
      <c r="C17" s="33" t="n">
        <f aca="false">Rankings!P16</f>
        <v>65</v>
      </c>
      <c r="D17" s="0" t="n">
        <v>2</v>
      </c>
      <c r="E17" s="0" t="n">
        <v>19</v>
      </c>
      <c r="G17" s="0" t="n">
        <v>4</v>
      </c>
      <c r="I17" s="0" t="n">
        <v>4</v>
      </c>
      <c r="K17" s="0" t="n">
        <f aca="false">SUM(D17:J17)</f>
        <v>29</v>
      </c>
    </row>
    <row r="18" customFormat="false" ht="12.75" hidden="false" customHeight="false" outlineLevel="0" collapsed="false">
      <c r="A18" s="0" t="str">
        <f aca="false">Rankings!B17</f>
        <v>Abraham Lincoln </v>
      </c>
      <c r="B18" s="29" t="n">
        <f aca="false">Rankings!O17</f>
        <v>1.58333333333333</v>
      </c>
      <c r="C18" s="33" t="n">
        <f aca="false">Rankings!P17</f>
        <v>52</v>
      </c>
      <c r="D18" s="0" t="n">
        <v>8</v>
      </c>
      <c r="E18" s="0" t="n">
        <v>2</v>
      </c>
      <c r="K18" s="0" t="n">
        <f aca="false">SUM(D18:J18)</f>
        <v>10</v>
      </c>
    </row>
    <row r="19" customFormat="false" ht="12.75" hidden="false" customHeight="false" outlineLevel="0" collapsed="false">
      <c r="A19" s="0" t="str">
        <f aca="false">Rankings!B18</f>
        <v>Andrew Johnson </v>
      </c>
      <c r="B19" s="29" t="n">
        <f aca="false">Rankings!O18</f>
        <v>34.6666666666667</v>
      </c>
      <c r="C19" s="33" t="n">
        <f aca="false">Rankings!P18</f>
        <v>56</v>
      </c>
      <c r="D19" s="0" t="n">
        <v>6</v>
      </c>
      <c r="E19" s="0" t="n">
        <v>5</v>
      </c>
      <c r="F19" s="0" t="n">
        <v>4</v>
      </c>
      <c r="K19" s="0" t="n">
        <f aca="false">SUM(D19:J19)</f>
        <v>15</v>
      </c>
    </row>
    <row r="20" customFormat="false" ht="12.75" hidden="false" customHeight="false" outlineLevel="0" collapsed="false">
      <c r="A20" s="0" t="str">
        <f aca="false">Rankings!B19</f>
        <v>Ulysses S. Grant </v>
      </c>
      <c r="B20" s="29" t="n">
        <f aca="false">Rankings!O19</f>
        <v>33.4166666666667</v>
      </c>
      <c r="C20" s="33" t="n">
        <f aca="false">Rankings!P19</f>
        <v>46</v>
      </c>
      <c r="J20" s="0" t="n">
        <v>29</v>
      </c>
      <c r="K20" s="0" t="n">
        <f aca="false">SUM(D20:J20)</f>
        <v>29</v>
      </c>
    </row>
    <row r="21" customFormat="false" ht="12.75" hidden="false" customHeight="false" outlineLevel="0" collapsed="false">
      <c r="A21" s="0" t="str">
        <f aca="false">Rankings!B20</f>
        <v>Rutherford B. Hayes </v>
      </c>
      <c r="B21" s="29" t="n">
        <f aca="false">Rankings!O20</f>
        <v>22</v>
      </c>
      <c r="C21" s="33" t="n">
        <f aca="false">Rankings!P20</f>
        <v>54</v>
      </c>
      <c r="E21" s="0" t="n">
        <v>4</v>
      </c>
      <c r="F21" s="0" t="n">
        <v>5</v>
      </c>
      <c r="J21" s="0" t="n">
        <v>4</v>
      </c>
      <c r="K21" s="0" t="n">
        <f aca="false">SUM(D21:J21)</f>
        <v>13</v>
      </c>
    </row>
    <row r="22" customFormat="false" ht="12.75" hidden="false" customHeight="false" outlineLevel="0" collapsed="false">
      <c r="A22" s="0" t="str">
        <f aca="false">Rankings!B21</f>
        <v>James Garfield </v>
      </c>
      <c r="B22" s="29" t="n">
        <f aca="false">Rankings!O21</f>
        <v>29.5714285714286</v>
      </c>
      <c r="C22" s="33" t="n">
        <f aca="false">Rankings!P21</f>
        <v>49</v>
      </c>
      <c r="E22" s="0" t="n">
        <v>17</v>
      </c>
      <c r="J22" s="0" t="n">
        <v>3</v>
      </c>
      <c r="K22" s="0" t="n">
        <f aca="false">SUM(D22:J22)</f>
        <v>20</v>
      </c>
    </row>
    <row r="23" customFormat="false" ht="12.75" hidden="false" customHeight="false" outlineLevel="0" collapsed="false">
      <c r="A23" s="0" t="str">
        <f aca="false">Rankings!B22</f>
        <v>Chester A. Arthur </v>
      </c>
      <c r="B23" s="29" t="n">
        <f aca="false">Rankings!O22</f>
        <v>25.5</v>
      </c>
      <c r="C23" s="33" t="n">
        <f aca="false">Rankings!P22</f>
        <v>51</v>
      </c>
      <c r="G23" s="0" t="n">
        <v>1</v>
      </c>
      <c r="J23" s="0" t="n">
        <v>4</v>
      </c>
      <c r="K23" s="0" t="n">
        <f aca="false">SUM(D23:J23)</f>
        <v>5</v>
      </c>
    </row>
    <row r="24" customFormat="false" ht="12.75" hidden="false" customHeight="false" outlineLevel="0" collapsed="false">
      <c r="A24" s="0" t="str">
        <f aca="false">Rankings!B23</f>
        <v>Grover Cleveland </v>
      </c>
      <c r="B24" s="29" t="n">
        <f aca="false">Rankings!O23</f>
        <v>15</v>
      </c>
      <c r="C24" s="33" t="n">
        <f aca="false">Rankings!P23</f>
        <v>47</v>
      </c>
      <c r="F24" s="0" t="n">
        <v>3</v>
      </c>
      <c r="K24" s="0" t="n">
        <f aca="false">SUM(D24:J24)</f>
        <v>3</v>
      </c>
    </row>
    <row r="25" customFormat="false" ht="12.75" hidden="false" customHeight="false" outlineLevel="0" collapsed="false">
      <c r="A25" s="0" t="str">
        <f aca="false">Rankings!B24</f>
        <v>Benjamin Harrison </v>
      </c>
      <c r="B25" s="29" t="n">
        <f aca="false">Rankings!O24</f>
        <v>27.3333333333333</v>
      </c>
      <c r="C25" s="33" t="n">
        <f aca="false">Rankings!P24</f>
        <v>55</v>
      </c>
      <c r="E25" s="0" t="n">
        <v>6</v>
      </c>
      <c r="H25" s="0" t="n">
        <v>4</v>
      </c>
      <c r="J25" s="0" t="n">
        <v>4</v>
      </c>
      <c r="K25" s="0" t="n">
        <f aca="false">SUM(D25:J25)</f>
        <v>14</v>
      </c>
    </row>
    <row r="26" customFormat="false" ht="12.75" hidden="false" customHeight="false" outlineLevel="0" collapsed="false">
      <c r="A26" s="0" t="str">
        <f aca="false">Rankings!B25</f>
        <v>William McKinley </v>
      </c>
      <c r="B26" s="29" t="n">
        <f aca="false">Rankings!O25</f>
        <v>16.3333333333333</v>
      </c>
      <c r="C26" s="33" t="n">
        <f aca="false">Rankings!P25</f>
        <v>54</v>
      </c>
      <c r="E26" s="0" t="n">
        <v>10</v>
      </c>
      <c r="F26" s="0" t="n">
        <v>4</v>
      </c>
      <c r="K26" s="0" t="n">
        <f aca="false">SUM(D26:J26)</f>
        <v>14</v>
      </c>
    </row>
    <row r="27" customFormat="false" ht="12.75" hidden="false" customHeight="false" outlineLevel="0" collapsed="false">
      <c r="A27" s="0" t="str">
        <f aca="false">Rankings!B26</f>
        <v>Theodore Roosevelt </v>
      </c>
      <c r="B27" s="29" t="n">
        <f aca="false">Rankings!O26</f>
        <v>4.83333333333333</v>
      </c>
      <c r="C27" s="33" t="n">
        <f aca="false">Rankings!P26</f>
        <v>42</v>
      </c>
      <c r="F27" s="0" t="n">
        <v>1</v>
      </c>
      <c r="G27" s="0" t="n">
        <v>2</v>
      </c>
      <c r="J27" s="0" t="n">
        <v>1</v>
      </c>
      <c r="K27" s="0" t="n">
        <f aca="false">SUM(D27:J27)</f>
        <v>4</v>
      </c>
    </row>
    <row r="28" customFormat="false" ht="12.75" hidden="false" customHeight="false" outlineLevel="0" collapsed="false">
      <c r="A28" s="0" t="str">
        <f aca="false">Rankings!B27</f>
        <v>William Howard Taft </v>
      </c>
      <c r="B28" s="29" t="n">
        <f aca="false">Rankings!O27</f>
        <v>19.6666666666667</v>
      </c>
      <c r="C28" s="33" t="n">
        <f aca="false">Rankings!P27</f>
        <v>51</v>
      </c>
      <c r="F28" s="0" t="n">
        <v>3</v>
      </c>
      <c r="G28" s="0" t="n">
        <v>4</v>
      </c>
      <c r="H28" s="0" t="n">
        <v>6</v>
      </c>
      <c r="K28" s="0" t="n">
        <f aca="false">SUM(D28:J28)</f>
        <v>13</v>
      </c>
    </row>
    <row r="29" customFormat="false" ht="12.75" hidden="false" customHeight="false" outlineLevel="0" collapsed="false">
      <c r="A29" s="0" t="str">
        <f aca="false">Rankings!B28</f>
        <v>Woodrow Wilson </v>
      </c>
      <c r="B29" s="29" t="n">
        <f aca="false">Rankings!O28</f>
        <v>6.58333333333333</v>
      </c>
      <c r="C29" s="33" t="n">
        <f aca="false">Rankings!P28</f>
        <v>56</v>
      </c>
      <c r="F29" s="0" t="n">
        <v>2</v>
      </c>
      <c r="K29" s="0" t="n">
        <f aca="false">SUM(D29:J29)</f>
        <v>2</v>
      </c>
    </row>
    <row r="30" customFormat="false" ht="12.75" hidden="false" customHeight="false" outlineLevel="0" collapsed="false">
      <c r="A30" s="0" t="str">
        <f aca="false">Rankings!B29</f>
        <v>Warren G. Harding </v>
      </c>
      <c r="B30" s="29" t="n">
        <f aca="false">Rankings!O29</f>
        <v>37.0833333333333</v>
      </c>
      <c r="C30" s="33" t="n">
        <f aca="false">Rankings!P29</f>
        <v>55</v>
      </c>
      <c r="D30" s="0" t="n">
        <v>4</v>
      </c>
      <c r="E30" s="0" t="n">
        <v>6</v>
      </c>
      <c r="F30" s="0" t="n">
        <v>2</v>
      </c>
      <c r="K30" s="0" t="n">
        <f aca="false">SUM(D30:J30)</f>
        <v>12</v>
      </c>
    </row>
    <row r="31" customFormat="false" ht="12.75" hidden="false" customHeight="false" outlineLevel="0" collapsed="false">
      <c r="A31" s="0" t="str">
        <f aca="false">Rankings!B30</f>
        <v>Calvin Coolidge </v>
      </c>
      <c r="B31" s="29" t="n">
        <f aca="false">Rankings!O30</f>
        <v>28.4166666666667</v>
      </c>
      <c r="C31" s="33" t="n">
        <f aca="false">Rankings!P30</f>
        <v>51</v>
      </c>
      <c r="D31" s="0" t="n">
        <v>10</v>
      </c>
      <c r="F31" s="0" t="n">
        <v>5</v>
      </c>
      <c r="G31" s="0" t="n">
        <v>2</v>
      </c>
      <c r="K31" s="0" t="n">
        <f aca="false">SUM(D31:J31)</f>
        <v>17</v>
      </c>
    </row>
    <row r="32" customFormat="false" ht="12.75" hidden="false" customHeight="false" outlineLevel="0" collapsed="false">
      <c r="A32" s="0" t="str">
        <f aca="false">Rankings!B31</f>
        <v>Herbert Hoover </v>
      </c>
      <c r="B32" s="29" t="n">
        <f aca="false">Rankings!O31</f>
        <v>26.1666666666667</v>
      </c>
      <c r="C32" s="33" t="n">
        <f aca="false">Rankings!P31</f>
        <v>54</v>
      </c>
      <c r="G32" s="0" t="n">
        <v>8</v>
      </c>
      <c r="I32" s="0" t="n">
        <v>7</v>
      </c>
      <c r="K32" s="0" t="n">
        <f aca="false">SUM(D32:J32)</f>
        <v>15</v>
      </c>
    </row>
    <row r="33" customFormat="false" ht="12.75" hidden="false" customHeight="false" outlineLevel="0" collapsed="false">
      <c r="A33" s="0" t="str">
        <f aca="false">Rankings!B32</f>
        <v>Franklin D. Roosevelt </v>
      </c>
      <c r="B33" s="29" t="n">
        <f aca="false">Rankings!O32</f>
        <v>2</v>
      </c>
      <c r="C33" s="33" t="n">
        <f aca="false">Rankings!P32</f>
        <v>51</v>
      </c>
      <c r="D33" s="0" t="n">
        <v>2</v>
      </c>
      <c r="F33" s="0" t="n">
        <v>4</v>
      </c>
      <c r="G33" s="0" t="n">
        <v>7</v>
      </c>
      <c r="H33" s="0" t="n">
        <v>4</v>
      </c>
      <c r="K33" s="0" t="n">
        <f aca="false">SUM(D33:J33)</f>
        <v>17</v>
      </c>
    </row>
    <row r="34" customFormat="false" ht="12.75" hidden="false" customHeight="false" outlineLevel="0" collapsed="false">
      <c r="A34" s="0" t="str">
        <f aca="false">Rankings!B33</f>
        <v>Harry S. Truman </v>
      </c>
      <c r="B34" s="29" t="n">
        <f aca="false">Rankings!O33</f>
        <v>7.18181818181818</v>
      </c>
      <c r="C34" s="33" t="n">
        <f aca="false">Rankings!P33</f>
        <v>60</v>
      </c>
      <c r="E34" s="0" t="n">
        <v>9</v>
      </c>
      <c r="G34" s="0" t="n">
        <v>1</v>
      </c>
      <c r="H34" s="0" t="n">
        <v>8</v>
      </c>
      <c r="J34" s="0" t="n">
        <v>6</v>
      </c>
      <c r="K34" s="0" t="n">
        <f aca="false">SUM(D34:J34)</f>
        <v>24</v>
      </c>
    </row>
    <row r="35" customFormat="false" ht="12.75" hidden="false" customHeight="false" outlineLevel="0" collapsed="false">
      <c r="A35" s="0" t="str">
        <f aca="false">Rankings!B34</f>
        <v>Dwight D. Eisenhower </v>
      </c>
      <c r="B35" s="29" t="n">
        <f aca="false">Rankings!O34</f>
        <v>10.7272727272727</v>
      </c>
      <c r="C35" s="33" t="n">
        <f aca="false">Rankings!P34</f>
        <v>62</v>
      </c>
      <c r="J35" s="0" t="n">
        <v>38</v>
      </c>
      <c r="K35" s="0" t="n">
        <f aca="false">SUM(D35:J35)</f>
        <v>38</v>
      </c>
    </row>
    <row r="36" customFormat="false" ht="12.75" hidden="false" customHeight="false" outlineLevel="0" collapsed="false">
      <c r="A36" s="0" t="str">
        <f aca="false">Rankings!B35</f>
        <v>John F. Kennedy </v>
      </c>
      <c r="B36" s="29" t="n">
        <f aca="false">Rankings!O35</f>
        <v>12.5</v>
      </c>
      <c r="C36" s="33" t="n">
        <f aca="false">Rankings!P35</f>
        <v>43</v>
      </c>
      <c r="E36" s="0" t="n">
        <v>12</v>
      </c>
      <c r="K36" s="0" t="n">
        <f aca="false">SUM(D36:J36)</f>
        <v>12</v>
      </c>
    </row>
    <row r="37" customFormat="false" ht="12.75" hidden="false" customHeight="false" outlineLevel="0" collapsed="false">
      <c r="A37" s="0" t="str">
        <f aca="false">Rankings!B36</f>
        <v>Lyndon B. Johnson </v>
      </c>
      <c r="B37" s="29" t="n">
        <f aca="false">Rankings!O36</f>
        <v>13.6</v>
      </c>
      <c r="C37" s="33" t="n">
        <f aca="false">Rankings!P36</f>
        <v>55</v>
      </c>
      <c r="E37" s="0" t="n">
        <v>24</v>
      </c>
      <c r="G37" s="0" t="n">
        <v>2</v>
      </c>
      <c r="H37" s="0" t="n">
        <v>2</v>
      </c>
      <c r="K37" s="0" t="n">
        <f aca="false">SUM(D37:J37)</f>
        <v>28</v>
      </c>
    </row>
    <row r="38" customFormat="false" ht="12.75" hidden="false" customHeight="false" outlineLevel="0" collapsed="false">
      <c r="A38" s="0" t="str">
        <f aca="false">Rankings!B37</f>
        <v>Richard Nixon </v>
      </c>
      <c r="B38" s="29" t="n">
        <f aca="false">Rankings!O37</f>
        <v>29.2</v>
      </c>
      <c r="C38" s="33" t="n">
        <f aca="false">Rankings!P37</f>
        <v>56</v>
      </c>
      <c r="E38" s="0" t="n">
        <v>6</v>
      </c>
      <c r="G38" s="0" t="n">
        <v>8</v>
      </c>
      <c r="K38" s="0" t="n">
        <f aca="false">SUM(D38:J38)</f>
        <v>14</v>
      </c>
    </row>
    <row r="39" customFormat="false" ht="12.75" hidden="false" customHeight="false" outlineLevel="0" collapsed="false">
      <c r="A39" s="0" t="str">
        <f aca="false">Rankings!B38</f>
        <v>Gerald R. Ford </v>
      </c>
      <c r="B39" s="29" t="n">
        <f aca="false">Rankings!O38</f>
        <v>26.3</v>
      </c>
      <c r="C39" s="33" t="n">
        <f aca="false">Rankings!P38</f>
        <v>61</v>
      </c>
      <c r="E39" s="0" t="n">
        <v>24</v>
      </c>
      <c r="G39" s="0" t="n">
        <v>2</v>
      </c>
      <c r="J39" s="0" t="n">
        <v>4</v>
      </c>
      <c r="K39" s="0" t="n">
        <f aca="false">SUM(D39:J39)</f>
        <v>30</v>
      </c>
    </row>
    <row r="40" customFormat="false" ht="12.75" hidden="false" customHeight="false" outlineLevel="0" collapsed="false">
      <c r="A40" s="0" t="str">
        <f aca="false">Rankings!B39</f>
        <v>Jimmy Carter </v>
      </c>
      <c r="B40" s="29" t="n">
        <f aca="false">Rankings!O39</f>
        <v>26.3</v>
      </c>
      <c r="C40" s="33" t="n">
        <f aca="false">Rankings!P39</f>
        <v>52</v>
      </c>
      <c r="D40" s="0" t="n">
        <v>4</v>
      </c>
      <c r="F40" s="0" t="n">
        <v>4</v>
      </c>
      <c r="K40" s="0" t="n">
        <f aca="false">SUM(D40:J40)</f>
        <v>8</v>
      </c>
    </row>
    <row r="41" customFormat="false" ht="12.75" hidden="false" customHeight="false" outlineLevel="0" collapsed="false">
      <c r="A41" s="0" t="str">
        <f aca="false">Rankings!B40</f>
        <v>Ronald Reagan </v>
      </c>
      <c r="B41" s="29" t="n">
        <f aca="false">Rankings!O40</f>
        <v>15.625</v>
      </c>
      <c r="C41" s="33" t="n">
        <f aca="false">Rankings!P40</f>
        <v>69</v>
      </c>
      <c r="F41" s="0" t="n">
        <v>8</v>
      </c>
      <c r="J41" s="0" t="n">
        <v>8</v>
      </c>
      <c r="K41" s="0" t="n">
        <f aca="false">SUM(D41:J41)</f>
        <v>16</v>
      </c>
    </row>
    <row r="42" customFormat="false" ht="12.75" hidden="false" customHeight="false" outlineLevel="0" collapsed="false">
      <c r="A42" s="0" t="str">
        <f aca="false">Rankings!B41</f>
        <v>George H. W. Bush </v>
      </c>
      <c r="B42" s="29" t="n">
        <f aca="false">Rankings!O41</f>
        <v>22.1428571428571</v>
      </c>
      <c r="C42" s="33" t="n">
        <f aca="false">Rankings!P41</f>
        <v>64</v>
      </c>
      <c r="E42" s="0" t="n">
        <v>4</v>
      </c>
      <c r="G42" s="0" t="n">
        <v>12</v>
      </c>
      <c r="J42" s="0" t="n">
        <v>3</v>
      </c>
      <c r="K42" s="0" t="n">
        <f aca="false">SUM(D42:J42)</f>
        <v>19</v>
      </c>
    </row>
    <row r="43" customFormat="false" ht="12.75" hidden="false" customHeight="false" outlineLevel="0" collapsed="false">
      <c r="A43" s="0" t="str">
        <f aca="false">Rankings!B42</f>
        <v>Bill Clinton </v>
      </c>
      <c r="B43" s="29" t="n">
        <f aca="false">Rankings!O42</f>
        <v>20.6666666666667</v>
      </c>
      <c r="C43" s="33" t="n">
        <f aca="false">Rankings!P42</f>
        <v>46</v>
      </c>
      <c r="F43" s="0" t="n">
        <v>12</v>
      </c>
      <c r="H43" s="0" t="n">
        <v>2</v>
      </c>
      <c r="K43" s="0" t="n">
        <f aca="false">SUM(D43:J43)</f>
        <v>14</v>
      </c>
    </row>
    <row r="44" customFormat="false" ht="12.75" hidden="false" customHeight="false" outlineLevel="0" collapsed="false">
      <c r="A44" s="0" t="str">
        <f aca="false">Rankings!B43</f>
        <v>George W. Bush </v>
      </c>
      <c r="B44" s="29" t="n">
        <f aca="false">Rankings!O43</f>
        <v>21</v>
      </c>
      <c r="C44" s="33" t="n">
        <f aca="false">Rankings!P43</f>
        <v>54</v>
      </c>
      <c r="F44" s="0" t="n">
        <v>6</v>
      </c>
      <c r="K44" s="0" t="n">
        <f aca="false">SUM(D44:J44)</f>
        <v>6</v>
      </c>
    </row>
    <row r="46" customFormat="false" ht="12.75" hidden="false" customHeight="false" outlineLevel="0" collapsed="false">
      <c r="A46" s="0" t="s">
        <v>10</v>
      </c>
      <c r="B46" s="29" t="n">
        <f aca="false">AVERAGE(B3:B44)</f>
        <v>19.9754715522573</v>
      </c>
      <c r="C46" s="30" t="n">
        <f aca="false">AVERAGE(Rankings!P2:P43)</f>
        <v>54.8333333333333</v>
      </c>
      <c r="D46" s="29" t="n">
        <f aca="false">AVERAGE(D3:D44)</f>
        <v>4.18181818181818</v>
      </c>
      <c r="E46" s="29" t="n">
        <f aca="false">AVERAGE(E3:E44)</f>
        <v>9.75</v>
      </c>
      <c r="F46" s="29" t="n">
        <f aca="false">AVERAGE(F3:F44)</f>
        <v>4.09090909090909</v>
      </c>
      <c r="G46" s="29" t="n">
        <f aca="false">AVERAGE(G3:G44)</f>
        <v>4.94736842105263</v>
      </c>
      <c r="H46" s="29" t="n">
        <f aca="false">AVERAGE(H3:H44)</f>
        <v>4.33333333333333</v>
      </c>
      <c r="I46" s="29" t="n">
        <f aca="false">AVERAGE(I3:I44)</f>
        <v>6.16666666666667</v>
      </c>
      <c r="J46" s="29" t="n">
        <f aca="false">AVERAGE(J3:J44)</f>
        <v>12.875</v>
      </c>
      <c r="K46" s="29" t="n">
        <f aca="false">AVERAGE(K3:K44)</f>
        <v>17.452380952381</v>
      </c>
    </row>
    <row r="47" customFormat="false" ht="12.75" hidden="false" customHeight="false" outlineLevel="0" collapsed="false">
      <c r="A47" s="0" t="s">
        <v>21</v>
      </c>
      <c r="B47" s="29" t="n">
        <v>19.9754715522573</v>
      </c>
      <c r="C47" s="33" t="n">
        <v>54.8333333333333</v>
      </c>
      <c r="D47" s="29" t="n">
        <v>1.0952380952381</v>
      </c>
      <c r="E47" s="29" t="n">
        <v>5.57142857142857</v>
      </c>
      <c r="F47" s="29" t="n">
        <v>2.19512195121951</v>
      </c>
      <c r="G47" s="29" t="n">
        <v>2.23809523809524</v>
      </c>
      <c r="H47" s="29" t="n">
        <v>0.619047619047619</v>
      </c>
      <c r="I47" s="29" t="n">
        <v>0.880952380952381</v>
      </c>
      <c r="J47" s="29" t="n">
        <v>4.90476190476191</v>
      </c>
      <c r="K47" s="29" t="n">
        <v>17.452380952381</v>
      </c>
    </row>
    <row r="48" customFormat="false" ht="12.75" hidden="false" customHeight="false" outlineLevel="0" collapsed="false">
      <c r="A48" s="0" t="s">
        <v>22</v>
      </c>
      <c r="D48" s="34" t="n">
        <f aca="false">(D46-D47)/D46</f>
        <v>0.738095238095238</v>
      </c>
      <c r="E48" s="34" t="n">
        <f aca="false">(E46-E47)/E46</f>
        <v>0.428571428571429</v>
      </c>
      <c r="F48" s="34" t="n">
        <f aca="false">(F46-F47)/F46</f>
        <v>0.463414634146341</v>
      </c>
      <c r="G48" s="34" t="n">
        <f aca="false">(G46-G47)/G46</f>
        <v>0.547619047619048</v>
      </c>
      <c r="H48" s="34" t="n">
        <f aca="false">(H46-H47)/H46</f>
        <v>0.857142857142857</v>
      </c>
      <c r="I48" s="34" t="n">
        <f aca="false">(I46-I47)/I46</f>
        <v>0.857142857142857</v>
      </c>
      <c r="J48" s="34" t="n">
        <f aca="false">(J46-J47)/J46</f>
        <v>0.619047619047619</v>
      </c>
      <c r="K48" s="34"/>
    </row>
    <row r="51" customFormat="false" ht="12.75" hidden="false" customHeight="false" outlineLevel="0" collapsed="false">
      <c r="A51" s="0" t="s">
        <v>11</v>
      </c>
      <c r="C51" s="1" t="n">
        <v>72</v>
      </c>
      <c r="D51" s="0" t="n">
        <v>0</v>
      </c>
      <c r="E51" s="0" t="n">
        <v>24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25</v>
      </c>
      <c r="K51" s="0" t="n">
        <f aca="false">SUM(D51:J51)</f>
        <v>49</v>
      </c>
    </row>
    <row r="52" customFormat="false" ht="12.75" hidden="false" customHeight="false" outlineLevel="0" collapsed="false">
      <c r="A52" s="0" t="s">
        <v>12</v>
      </c>
      <c r="C52" s="1" t="n">
        <v>46</v>
      </c>
      <c r="D52" s="0" t="n">
        <v>7</v>
      </c>
      <c r="E52" s="0" t="n">
        <v>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f aca="false">SUM(D52:J52)</f>
        <v>11</v>
      </c>
    </row>
    <row r="53" customFormat="false" ht="12.75" hidden="false" customHeight="false" outlineLevel="0" collapsed="false">
      <c r="A53" s="0" t="s">
        <v>13</v>
      </c>
      <c r="C53" s="1" t="n">
        <v>61</v>
      </c>
      <c r="D53" s="0" t="n">
        <v>0</v>
      </c>
      <c r="E53" s="0" t="n">
        <v>8</v>
      </c>
      <c r="F53" s="0" t="n">
        <v>0</v>
      </c>
      <c r="G53" s="0" t="n">
        <v>0</v>
      </c>
      <c r="H53" s="0" t="n">
        <v>12</v>
      </c>
      <c r="I53" s="0" t="n">
        <v>8</v>
      </c>
      <c r="J53" s="0" t="n">
        <v>0</v>
      </c>
      <c r="K53" s="0" t="n">
        <f aca="false">SUM(D53:J53)</f>
        <v>2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3" activeCellId="0" sqref="P2:P4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4" min="3" style="0" width="10.99"/>
    <col collapsed="false" customWidth="true" hidden="false" outlineLevel="0" max="5" min="5" style="0" width="13.7"/>
    <col collapsed="false" customWidth="true" hidden="false" outlineLevel="0" max="6" min="6" style="0" width="8.99"/>
    <col collapsed="false" customWidth="true" hidden="false" outlineLevel="0" max="9" min="7" style="0" width="10.85"/>
    <col collapsed="false" customWidth="true" hidden="false" outlineLevel="0" max="11" min="10" style="0" width="8.99"/>
    <col collapsed="false" customWidth="true" hidden="false" outlineLevel="0" max="13" min="13" style="0" width="10.85"/>
    <col collapsed="false" customWidth="true" hidden="false" outlineLevel="0" max="15" min="15" style="29" width="8.56"/>
  </cols>
  <sheetData>
    <row r="1" s="37" customFormat="true" ht="51" hidden="false" customHeight="false" outlineLevel="0" collapsed="false">
      <c r="A1" s="35"/>
      <c r="B1" s="35" t="s">
        <v>23</v>
      </c>
      <c r="C1" s="35" t="s">
        <v>24</v>
      </c>
      <c r="D1" s="35" t="s">
        <v>25</v>
      </c>
      <c r="E1" s="35" t="s">
        <v>26</v>
      </c>
      <c r="F1" s="35" t="s">
        <v>27</v>
      </c>
      <c r="G1" s="35" t="s">
        <v>28</v>
      </c>
      <c r="H1" s="35" t="s">
        <v>29</v>
      </c>
      <c r="I1" s="35" t="s">
        <v>30</v>
      </c>
      <c r="J1" s="35" t="s">
        <v>31</v>
      </c>
      <c r="K1" s="35" t="s">
        <v>32</v>
      </c>
      <c r="L1" s="35" t="s">
        <v>33</v>
      </c>
      <c r="M1" s="35" t="s">
        <v>34</v>
      </c>
      <c r="N1" s="35" t="s">
        <v>35</v>
      </c>
      <c r="O1" s="36" t="s">
        <v>10</v>
      </c>
      <c r="P1" s="37" t="s">
        <v>7</v>
      </c>
    </row>
    <row r="2" customFormat="false" ht="12.75" hidden="false" customHeight="false" outlineLevel="0" collapsed="false">
      <c r="A2" s="0" t="n">
        <v>1</v>
      </c>
      <c r="B2" s="0" t="s">
        <v>36</v>
      </c>
      <c r="C2" s="0" t="n">
        <v>2</v>
      </c>
      <c r="D2" s="0" t="n">
        <v>2</v>
      </c>
      <c r="E2" s="0" t="n">
        <v>3</v>
      </c>
      <c r="F2" s="0" t="n">
        <v>3</v>
      </c>
      <c r="G2" s="0" t="n">
        <v>4</v>
      </c>
      <c r="H2" s="0" t="n">
        <v>4</v>
      </c>
      <c r="I2" s="0" t="n">
        <v>4</v>
      </c>
      <c r="J2" s="0" t="n">
        <v>3</v>
      </c>
      <c r="K2" s="0" t="n">
        <v>3</v>
      </c>
      <c r="L2" s="0" t="n">
        <v>1</v>
      </c>
      <c r="M2" s="0" t="n">
        <v>4</v>
      </c>
      <c r="N2" s="0" t="n">
        <v>1</v>
      </c>
      <c r="O2" s="29" t="n">
        <f aca="false">AVERAGE(C2:N2)</f>
        <v>2.83333333333333</v>
      </c>
      <c r="P2" s="0" t="n">
        <v>57</v>
      </c>
    </row>
    <row r="3" customFormat="false" ht="12.75" hidden="false" customHeight="false" outlineLevel="0" collapsed="false">
      <c r="A3" s="0" t="n">
        <v>2</v>
      </c>
      <c r="B3" s="0" t="s">
        <v>37</v>
      </c>
      <c r="C3" s="0" t="n">
        <v>9</v>
      </c>
      <c r="D3" s="0" t="n">
        <v>10</v>
      </c>
      <c r="E3" s="0" t="n">
        <v>9</v>
      </c>
      <c r="F3" s="0" t="n">
        <v>14</v>
      </c>
      <c r="G3" s="0" t="n">
        <v>10</v>
      </c>
      <c r="H3" s="0" t="n">
        <v>14</v>
      </c>
      <c r="I3" s="0" t="n">
        <v>12</v>
      </c>
      <c r="J3" s="0" t="n">
        <v>14</v>
      </c>
      <c r="K3" s="0" t="n">
        <v>16</v>
      </c>
      <c r="L3" s="0" t="n">
        <v>13</v>
      </c>
      <c r="M3" s="0" t="n">
        <v>12</v>
      </c>
      <c r="N3" s="0" t="n">
        <v>13</v>
      </c>
      <c r="O3" s="29" t="n">
        <f aca="false">AVERAGE(C3:N3)</f>
        <v>12.1666666666667</v>
      </c>
      <c r="P3" s="0" t="n">
        <v>61</v>
      </c>
    </row>
    <row r="4" customFormat="false" ht="12.75" hidden="false" customHeight="false" outlineLevel="0" collapsed="false">
      <c r="A4" s="0" t="n">
        <v>3</v>
      </c>
      <c r="B4" s="0" t="s">
        <v>38</v>
      </c>
      <c r="C4" s="0" t="n">
        <v>5</v>
      </c>
      <c r="D4" s="0" t="n">
        <v>5</v>
      </c>
      <c r="E4" s="0" t="n">
        <v>4</v>
      </c>
      <c r="F4" s="0" t="n">
        <v>5</v>
      </c>
      <c r="G4" s="0" t="n">
        <v>2</v>
      </c>
      <c r="H4" s="0" t="n">
        <v>3</v>
      </c>
      <c r="I4" s="0" t="n">
        <v>5</v>
      </c>
      <c r="J4" s="0" t="n">
        <v>4</v>
      </c>
      <c r="K4" s="0" t="n">
        <v>7</v>
      </c>
      <c r="L4" s="0" t="n">
        <v>4</v>
      </c>
      <c r="M4" s="0" t="n">
        <v>5</v>
      </c>
      <c r="N4" s="0" t="n">
        <v>4</v>
      </c>
      <c r="O4" s="29" t="n">
        <f aca="false">AVERAGE(C4:N4)</f>
        <v>4.41666666666667</v>
      </c>
      <c r="P4" s="0" t="n">
        <v>57</v>
      </c>
    </row>
    <row r="5" customFormat="false" ht="12.75" hidden="false" customHeight="false" outlineLevel="0" collapsed="false">
      <c r="A5" s="0" t="n">
        <v>4</v>
      </c>
      <c r="B5" s="0" t="s">
        <v>39</v>
      </c>
      <c r="C5" s="0" t="n">
        <v>14</v>
      </c>
      <c r="D5" s="0" t="n">
        <v>12</v>
      </c>
      <c r="E5" s="0" t="n">
        <v>14</v>
      </c>
      <c r="F5" s="0" t="n">
        <v>17</v>
      </c>
      <c r="G5" s="0" t="n">
        <v>9</v>
      </c>
      <c r="H5" s="0" t="n">
        <v>8</v>
      </c>
      <c r="I5" s="0" t="n">
        <v>9</v>
      </c>
      <c r="J5" s="0" t="n">
        <v>10</v>
      </c>
      <c r="K5" s="0" t="n">
        <v>18</v>
      </c>
      <c r="L5" s="0" t="n">
        <v>15</v>
      </c>
      <c r="M5" s="0" t="n">
        <v>9</v>
      </c>
      <c r="N5" s="0" t="n">
        <v>17</v>
      </c>
      <c r="O5" s="29" t="n">
        <f aca="false">AVERAGE(C5:N5)</f>
        <v>12.6666666666667</v>
      </c>
      <c r="P5" s="0" t="n">
        <v>57</v>
      </c>
    </row>
    <row r="6" customFormat="false" ht="12.75" hidden="false" customHeight="false" outlineLevel="0" collapsed="false">
      <c r="A6" s="0" t="n">
        <v>5</v>
      </c>
      <c r="B6" s="0" t="s">
        <v>40</v>
      </c>
      <c r="C6" s="0" t="n">
        <v>12</v>
      </c>
      <c r="D6" s="0" t="n">
        <v>18</v>
      </c>
      <c r="E6" s="0" t="n">
        <v>15</v>
      </c>
      <c r="F6" s="0" t="n">
        <v>16</v>
      </c>
      <c r="G6" s="0" t="n">
        <v>15</v>
      </c>
      <c r="H6" s="0" t="n">
        <v>11</v>
      </c>
      <c r="I6" s="0" t="n">
        <v>15</v>
      </c>
      <c r="J6" s="0" t="n">
        <v>13</v>
      </c>
      <c r="K6" s="0" t="n">
        <v>14</v>
      </c>
      <c r="L6" s="0" t="n">
        <v>16</v>
      </c>
      <c r="M6" s="0" t="n">
        <v>8</v>
      </c>
      <c r="N6" s="0" t="n">
        <v>16</v>
      </c>
      <c r="O6" s="29" t="n">
        <f aca="false">AVERAGE(C6:N6)</f>
        <v>14.0833333333333</v>
      </c>
      <c r="P6" s="0" t="n">
        <v>58</v>
      </c>
    </row>
    <row r="7" customFormat="false" ht="12.75" hidden="false" customHeight="false" outlineLevel="0" collapsed="false">
      <c r="A7" s="0" t="n">
        <v>6</v>
      </c>
      <c r="B7" s="0" t="s">
        <v>41</v>
      </c>
      <c r="C7" s="0" t="n">
        <v>11</v>
      </c>
      <c r="D7" s="0" t="n">
        <v>13</v>
      </c>
      <c r="E7" s="0" t="n">
        <v>16</v>
      </c>
      <c r="F7" s="0" t="n">
        <v>19</v>
      </c>
      <c r="G7" s="0" t="n">
        <v>17</v>
      </c>
      <c r="H7" s="0" t="n">
        <v>16</v>
      </c>
      <c r="I7" s="0" t="n">
        <v>12</v>
      </c>
      <c r="J7" s="0" t="n">
        <v>18</v>
      </c>
      <c r="K7" s="0" t="n">
        <v>19</v>
      </c>
      <c r="L7" s="0" t="n">
        <v>20</v>
      </c>
      <c r="M7" s="0" t="n">
        <v>17</v>
      </c>
      <c r="N7" s="0" t="n">
        <v>25</v>
      </c>
      <c r="O7" s="29" t="n">
        <f aca="false">AVERAGE(C7:N7)</f>
        <v>16.9166666666667</v>
      </c>
      <c r="P7" s="0" t="n">
        <v>57</v>
      </c>
    </row>
    <row r="8" customFormat="false" ht="12.75" hidden="false" customHeight="false" outlineLevel="0" collapsed="false">
      <c r="A8" s="0" t="n">
        <v>7</v>
      </c>
      <c r="B8" s="0" t="s">
        <v>42</v>
      </c>
      <c r="C8" s="0" t="n">
        <v>6</v>
      </c>
      <c r="D8" s="0" t="n">
        <v>6</v>
      </c>
      <c r="E8" s="0" t="n">
        <v>7</v>
      </c>
      <c r="F8" s="0" t="n">
        <v>6</v>
      </c>
      <c r="G8" s="0" t="n">
        <v>13</v>
      </c>
      <c r="H8" s="0" t="n">
        <v>9</v>
      </c>
      <c r="I8" s="0" t="n">
        <v>11</v>
      </c>
      <c r="J8" s="0" t="n">
        <v>8</v>
      </c>
      <c r="K8" s="0" t="n">
        <v>13</v>
      </c>
      <c r="L8" s="0" t="n">
        <v>6</v>
      </c>
      <c r="M8" s="0" t="n">
        <v>13</v>
      </c>
      <c r="N8" s="0" t="n">
        <v>10</v>
      </c>
      <c r="O8" s="29" t="n">
        <f aca="false">AVERAGE(C8:N8)</f>
        <v>9</v>
      </c>
      <c r="P8" s="0" t="n">
        <v>61</v>
      </c>
    </row>
    <row r="9" customFormat="false" ht="12.75" hidden="false" customHeight="false" outlineLevel="0" collapsed="false">
      <c r="A9" s="0" t="n">
        <v>8</v>
      </c>
      <c r="B9" s="0" t="s">
        <v>43</v>
      </c>
      <c r="C9" s="0" t="n">
        <v>15</v>
      </c>
      <c r="D9" s="0" t="n">
        <v>17</v>
      </c>
      <c r="E9" s="0" t="n">
        <v>20</v>
      </c>
      <c r="F9" s="0" t="n">
        <v>18</v>
      </c>
      <c r="G9" s="0" t="n">
        <v>21</v>
      </c>
      <c r="H9" s="0" t="n">
        <v>21</v>
      </c>
      <c r="I9" s="0" t="n">
        <v>22</v>
      </c>
      <c r="J9" s="0" t="n">
        <v>21</v>
      </c>
      <c r="K9" s="0" t="n">
        <v>30</v>
      </c>
      <c r="L9" s="0" t="n">
        <v>23</v>
      </c>
      <c r="M9" s="0" t="n">
        <v>24</v>
      </c>
      <c r="N9" s="0" t="n">
        <v>27</v>
      </c>
      <c r="O9" s="29" t="n">
        <f aca="false">AVERAGE(C9:N9)</f>
        <v>21.5833333333333</v>
      </c>
      <c r="P9" s="0" t="n">
        <v>54</v>
      </c>
    </row>
    <row r="10" customFormat="false" ht="12.75" hidden="false" customHeight="false" outlineLevel="0" collapsed="false">
      <c r="A10" s="0" t="n">
        <v>9</v>
      </c>
      <c r="B10" s="0" t="s">
        <v>44</v>
      </c>
      <c r="C10" s="0" t="s">
        <v>45</v>
      </c>
      <c r="D10" s="0" t="s">
        <v>45</v>
      </c>
      <c r="E10" s="0" t="s">
        <v>45</v>
      </c>
      <c r="F10" s="0" t="n">
        <v>38</v>
      </c>
      <c r="G10" s="0" t="n">
        <v>26</v>
      </c>
      <c r="H10" s="0" t="n">
        <v>35</v>
      </c>
      <c r="I10" s="0" t="n">
        <v>28</v>
      </c>
      <c r="J10" s="0" t="n">
        <v>35</v>
      </c>
      <c r="K10" s="0" t="n">
        <v>37</v>
      </c>
      <c r="L10" s="0" t="s">
        <v>45</v>
      </c>
      <c r="M10" s="0" t="n">
        <v>36</v>
      </c>
      <c r="N10" s="0" t="s">
        <v>46</v>
      </c>
      <c r="O10" s="29" t="n">
        <f aca="false">AVERAGE(C10:N10)</f>
        <v>33.5714285714286</v>
      </c>
      <c r="P10" s="0" t="n">
        <v>68</v>
      </c>
    </row>
    <row r="11" customFormat="false" ht="12.75" hidden="false" customHeight="false" outlineLevel="0" collapsed="false">
      <c r="A11" s="0" t="n">
        <v>10</v>
      </c>
      <c r="B11" s="0" t="s">
        <v>47</v>
      </c>
      <c r="C11" s="0" t="n">
        <v>22</v>
      </c>
      <c r="D11" s="0" t="n">
        <v>25</v>
      </c>
      <c r="E11" s="0" t="n">
        <v>28</v>
      </c>
      <c r="F11" s="0" t="n">
        <v>29</v>
      </c>
      <c r="G11" s="0" t="n">
        <v>34</v>
      </c>
      <c r="H11" s="0" t="n">
        <v>33</v>
      </c>
      <c r="I11" s="0" t="n">
        <v>34</v>
      </c>
      <c r="J11" s="0" t="n">
        <v>34</v>
      </c>
      <c r="K11" s="0" t="n">
        <v>36</v>
      </c>
      <c r="L11" s="0" t="n">
        <v>34</v>
      </c>
      <c r="M11" s="0" t="n">
        <v>37</v>
      </c>
      <c r="N11" s="0" t="n">
        <v>35</v>
      </c>
      <c r="O11" s="29" t="n">
        <f aca="false">AVERAGE(C11:N11)</f>
        <v>31.75</v>
      </c>
      <c r="P11" s="0" t="n">
        <v>51</v>
      </c>
    </row>
    <row r="12" customFormat="false" ht="12.75" hidden="false" customHeight="false" outlineLevel="0" collapsed="false">
      <c r="A12" s="0" t="n">
        <v>11</v>
      </c>
      <c r="B12" s="0" t="s">
        <v>48</v>
      </c>
      <c r="C12" s="0" t="n">
        <v>10</v>
      </c>
      <c r="D12" s="0" t="n">
        <v>8</v>
      </c>
      <c r="E12" s="0" t="n">
        <v>12</v>
      </c>
      <c r="F12" s="0" t="n">
        <v>11</v>
      </c>
      <c r="G12" s="0" t="n">
        <v>12</v>
      </c>
      <c r="H12" s="0" t="n">
        <v>13</v>
      </c>
      <c r="I12" s="0" t="n">
        <v>14</v>
      </c>
      <c r="J12" s="0" t="n">
        <v>11</v>
      </c>
      <c r="K12" s="0" t="n">
        <v>12</v>
      </c>
      <c r="L12" s="0" t="n">
        <v>10</v>
      </c>
      <c r="M12" s="0" t="n">
        <v>11</v>
      </c>
      <c r="N12" s="0" t="n">
        <v>9</v>
      </c>
      <c r="O12" s="29" t="n">
        <f aca="false">AVERAGE(C12:N12)</f>
        <v>11.0833333333333</v>
      </c>
      <c r="P12" s="0" t="n">
        <v>49</v>
      </c>
    </row>
    <row r="13" customFormat="false" ht="12.75" hidden="false" customHeight="false" outlineLevel="0" collapsed="false">
      <c r="A13" s="0" t="n">
        <v>12</v>
      </c>
      <c r="B13" s="0" t="s">
        <v>49</v>
      </c>
      <c r="C13" s="0" t="n">
        <v>25</v>
      </c>
      <c r="D13" s="0" t="n">
        <v>24</v>
      </c>
      <c r="E13" s="0" t="n">
        <v>27</v>
      </c>
      <c r="F13" s="0" t="n">
        <v>28</v>
      </c>
      <c r="G13" s="0" t="n">
        <v>29</v>
      </c>
      <c r="H13" s="0" t="n">
        <v>34</v>
      </c>
      <c r="I13" s="0" t="n">
        <v>33</v>
      </c>
      <c r="J13" s="0" t="n">
        <v>29</v>
      </c>
      <c r="K13" s="0" t="n">
        <v>28</v>
      </c>
      <c r="L13" s="0" t="n">
        <v>31</v>
      </c>
      <c r="M13" s="0" t="n">
        <v>34</v>
      </c>
      <c r="N13" s="0" t="n">
        <v>33</v>
      </c>
      <c r="O13" s="29" t="n">
        <f aca="false">AVERAGE(C13:N13)</f>
        <v>29.5833333333333</v>
      </c>
      <c r="P13" s="0" t="n">
        <v>64</v>
      </c>
    </row>
    <row r="14" customFormat="false" ht="12.75" hidden="false" customHeight="false" outlineLevel="0" collapsed="false">
      <c r="A14" s="0" t="n">
        <v>13</v>
      </c>
      <c r="B14" s="0" t="s">
        <v>50</v>
      </c>
      <c r="C14" s="0" t="n">
        <v>24</v>
      </c>
      <c r="D14" s="0" t="n">
        <v>26</v>
      </c>
      <c r="E14" s="0" t="n">
        <v>29</v>
      </c>
      <c r="F14" s="0" t="n">
        <v>31</v>
      </c>
      <c r="G14" s="0" t="n">
        <v>32</v>
      </c>
      <c r="H14" s="0" t="n">
        <v>32</v>
      </c>
      <c r="I14" s="0" t="n">
        <v>35</v>
      </c>
      <c r="J14" s="0" t="n">
        <v>36</v>
      </c>
      <c r="K14" s="0" t="n">
        <v>35</v>
      </c>
      <c r="L14" s="0" t="n">
        <v>35</v>
      </c>
      <c r="M14" s="0" t="n">
        <v>38</v>
      </c>
      <c r="N14" s="0" t="n">
        <v>36</v>
      </c>
      <c r="O14" s="29" t="n">
        <f aca="false">AVERAGE(C14:N14)</f>
        <v>32.4166666666667</v>
      </c>
      <c r="P14" s="0" t="n">
        <v>50</v>
      </c>
    </row>
    <row r="15" customFormat="false" ht="12.75" hidden="false" customHeight="false" outlineLevel="0" collapsed="false">
      <c r="A15" s="0" t="n">
        <v>14</v>
      </c>
      <c r="B15" s="0" t="s">
        <v>51</v>
      </c>
      <c r="C15" s="0" t="n">
        <v>27</v>
      </c>
      <c r="D15" s="0" t="n">
        <v>28</v>
      </c>
      <c r="E15" s="0" t="n">
        <v>31</v>
      </c>
      <c r="F15" s="0" t="n">
        <v>35</v>
      </c>
      <c r="G15" s="0" t="n">
        <v>35</v>
      </c>
      <c r="H15" s="0" t="n">
        <v>36</v>
      </c>
      <c r="I15" s="0" t="n">
        <v>37</v>
      </c>
      <c r="J15" s="0" t="n">
        <v>37</v>
      </c>
      <c r="K15" s="0" t="n">
        <v>39</v>
      </c>
      <c r="L15" s="0" t="n">
        <v>37</v>
      </c>
      <c r="M15" s="0" t="n">
        <v>39</v>
      </c>
      <c r="N15" s="0" t="n">
        <v>38</v>
      </c>
      <c r="O15" s="29" t="n">
        <f aca="false">AVERAGE(C15:N15)</f>
        <v>34.9166666666667</v>
      </c>
      <c r="P15" s="0" t="n">
        <v>48</v>
      </c>
    </row>
    <row r="16" customFormat="false" ht="12.75" hidden="false" customHeight="false" outlineLevel="0" collapsed="false">
      <c r="A16" s="0" t="n">
        <v>15</v>
      </c>
      <c r="B16" s="0" t="s">
        <v>52</v>
      </c>
      <c r="C16" s="0" t="n">
        <v>26</v>
      </c>
      <c r="D16" s="0" t="n">
        <v>29</v>
      </c>
      <c r="E16" s="0" t="n">
        <v>33</v>
      </c>
      <c r="F16" s="0" t="n">
        <v>36</v>
      </c>
      <c r="G16" s="0" t="n">
        <v>37</v>
      </c>
      <c r="H16" s="0" t="n">
        <v>38</v>
      </c>
      <c r="I16" s="0" t="n">
        <v>39</v>
      </c>
      <c r="J16" s="0" t="n">
        <v>40</v>
      </c>
      <c r="K16" s="0" t="n">
        <v>41</v>
      </c>
      <c r="L16" s="0" t="n">
        <v>39</v>
      </c>
      <c r="M16" s="0" t="n">
        <v>41</v>
      </c>
      <c r="N16" s="0" t="n">
        <v>40</v>
      </c>
      <c r="O16" s="29" t="n">
        <f aca="false">AVERAGE(C16:N16)</f>
        <v>36.5833333333333</v>
      </c>
      <c r="P16" s="0" t="n">
        <v>65</v>
      </c>
    </row>
    <row r="17" customFormat="false" ht="12.75" hidden="false" customHeight="false" outlineLevel="0" collapsed="false">
      <c r="A17" s="0" t="n">
        <v>16</v>
      </c>
      <c r="B17" s="0" t="s">
        <v>53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1</v>
      </c>
      <c r="K17" s="0" t="n">
        <v>1</v>
      </c>
      <c r="L17" s="0" t="n">
        <v>2</v>
      </c>
      <c r="M17" s="0" t="n">
        <v>2</v>
      </c>
      <c r="N17" s="0" t="n">
        <v>2</v>
      </c>
      <c r="O17" s="29" t="n">
        <f aca="false">AVERAGE(C17:N17)</f>
        <v>1.58333333333333</v>
      </c>
      <c r="P17" s="0" t="n">
        <v>52</v>
      </c>
    </row>
    <row r="18" customFormat="false" ht="12.75" hidden="false" customHeight="false" outlineLevel="0" collapsed="false">
      <c r="A18" s="0" t="n">
        <v>17</v>
      </c>
      <c r="B18" s="0" t="s">
        <v>54</v>
      </c>
      <c r="C18" s="0" t="n">
        <v>19</v>
      </c>
      <c r="D18" s="0" t="n">
        <v>23</v>
      </c>
      <c r="E18" s="0" t="n">
        <v>32</v>
      </c>
      <c r="F18" s="0" t="n">
        <v>32</v>
      </c>
      <c r="G18" s="0" t="n">
        <v>38</v>
      </c>
      <c r="H18" s="0" t="n">
        <v>39</v>
      </c>
      <c r="I18" s="0" t="n">
        <v>40</v>
      </c>
      <c r="J18" s="0" t="n">
        <v>38</v>
      </c>
      <c r="K18" s="0" t="n">
        <v>40</v>
      </c>
      <c r="L18" s="0" t="n">
        <v>36</v>
      </c>
      <c r="M18" s="0" t="n">
        <v>42</v>
      </c>
      <c r="N18" s="0" t="n">
        <v>37</v>
      </c>
      <c r="O18" s="29" t="n">
        <f aca="false">AVERAGE(C18:N18)</f>
        <v>34.6666666666667</v>
      </c>
      <c r="P18" s="0" t="n">
        <v>56</v>
      </c>
    </row>
    <row r="19" customFormat="false" ht="12.75" hidden="false" customHeight="false" outlineLevel="0" collapsed="false">
      <c r="A19" s="0" t="n">
        <v>18</v>
      </c>
      <c r="B19" s="0" t="s">
        <v>55</v>
      </c>
      <c r="C19" s="0" t="n">
        <v>28</v>
      </c>
      <c r="D19" s="0" t="n">
        <v>30</v>
      </c>
      <c r="E19" s="0" t="n">
        <v>35</v>
      </c>
      <c r="F19" s="0" t="n">
        <v>30</v>
      </c>
      <c r="G19" s="0" t="n">
        <v>36</v>
      </c>
      <c r="H19" s="0" t="n">
        <v>37</v>
      </c>
      <c r="I19" s="0" t="n">
        <v>38</v>
      </c>
      <c r="J19" s="0" t="n">
        <v>38</v>
      </c>
      <c r="K19" s="0" t="n">
        <v>33</v>
      </c>
      <c r="L19" s="0" t="n">
        <v>32</v>
      </c>
      <c r="M19" s="0" t="n">
        <v>35</v>
      </c>
      <c r="N19" s="0" t="n">
        <v>29</v>
      </c>
      <c r="O19" s="29" t="n">
        <f aca="false">AVERAGE(C19:N19)</f>
        <v>33.4166666666667</v>
      </c>
      <c r="P19" s="0" t="n">
        <v>46</v>
      </c>
    </row>
    <row r="20" customFormat="false" ht="12.75" hidden="false" customHeight="false" outlineLevel="0" collapsed="false">
      <c r="A20" s="0" t="n">
        <v>19</v>
      </c>
      <c r="B20" s="0" t="s">
        <v>56</v>
      </c>
      <c r="C20" s="0" t="n">
        <v>13</v>
      </c>
      <c r="D20" s="0" t="n">
        <v>14</v>
      </c>
      <c r="E20" s="0" t="n">
        <v>22</v>
      </c>
      <c r="F20" s="0" t="n">
        <v>22</v>
      </c>
      <c r="G20" s="0" t="n">
        <v>22</v>
      </c>
      <c r="H20" s="0" t="n">
        <v>23</v>
      </c>
      <c r="I20" s="0" t="n">
        <v>24</v>
      </c>
      <c r="J20" s="0" t="n">
        <v>26</v>
      </c>
      <c r="K20" s="0" t="n">
        <v>25</v>
      </c>
      <c r="L20" s="0" t="n">
        <v>22</v>
      </c>
      <c r="M20" s="0" t="n">
        <v>27</v>
      </c>
      <c r="N20" s="0" t="n">
        <v>24</v>
      </c>
      <c r="O20" s="29" t="n">
        <f aca="false">AVERAGE(C20:N20)</f>
        <v>22</v>
      </c>
      <c r="P20" s="0" t="n">
        <v>54</v>
      </c>
    </row>
    <row r="21" customFormat="false" ht="12.75" hidden="false" customHeight="false" outlineLevel="0" collapsed="false">
      <c r="A21" s="0" t="n">
        <v>20</v>
      </c>
      <c r="B21" s="0" t="s">
        <v>57</v>
      </c>
      <c r="C21" s="0" t="s">
        <v>45</v>
      </c>
      <c r="D21" s="0" t="s">
        <v>45</v>
      </c>
      <c r="E21" s="0" t="s">
        <v>45</v>
      </c>
      <c r="F21" s="0" t="n">
        <v>33</v>
      </c>
      <c r="G21" s="0" t="n">
        <v>25</v>
      </c>
      <c r="H21" s="0" t="n">
        <v>30</v>
      </c>
      <c r="I21" s="0" t="n">
        <v>27</v>
      </c>
      <c r="J21" s="0" t="n">
        <v>30</v>
      </c>
      <c r="K21" s="0" t="n">
        <v>29</v>
      </c>
      <c r="L21" s="0" t="s">
        <v>45</v>
      </c>
      <c r="M21" s="0" t="n">
        <v>33</v>
      </c>
      <c r="N21" s="0" t="s">
        <v>46</v>
      </c>
      <c r="O21" s="29" t="n">
        <f aca="false">AVERAGE(C21:N21)</f>
        <v>29.5714285714286</v>
      </c>
      <c r="P21" s="0" t="n">
        <v>49</v>
      </c>
    </row>
    <row r="22" customFormat="false" ht="12.75" hidden="false" customHeight="false" outlineLevel="0" collapsed="false">
      <c r="A22" s="0" t="n">
        <v>21</v>
      </c>
      <c r="B22" s="0" t="s">
        <v>58</v>
      </c>
      <c r="C22" s="0" t="n">
        <v>17</v>
      </c>
      <c r="D22" s="0" t="n">
        <v>21</v>
      </c>
      <c r="E22" s="0" t="n">
        <v>26</v>
      </c>
      <c r="F22" s="0" t="n">
        <v>24</v>
      </c>
      <c r="G22" s="0" t="n">
        <v>24</v>
      </c>
      <c r="H22" s="0" t="n">
        <v>26</v>
      </c>
      <c r="I22" s="0" t="n">
        <v>26</v>
      </c>
      <c r="J22" s="0" t="n">
        <v>32</v>
      </c>
      <c r="K22" s="0" t="n">
        <v>28</v>
      </c>
      <c r="L22" s="0" t="n">
        <v>26</v>
      </c>
      <c r="M22" s="0" t="n">
        <v>30</v>
      </c>
      <c r="N22" s="0" t="n">
        <v>26</v>
      </c>
      <c r="O22" s="29" t="n">
        <f aca="false">AVERAGE(C22:N22)</f>
        <v>25.5</v>
      </c>
      <c r="P22" s="0" t="n">
        <v>51</v>
      </c>
    </row>
    <row r="23" customFormat="false" ht="12.75" hidden="false" customHeight="false" outlineLevel="0" collapsed="false">
      <c r="A23" s="0" t="n">
        <v>22</v>
      </c>
      <c r="B23" s="0" t="s">
        <v>59</v>
      </c>
      <c r="C23" s="0" t="n">
        <v>8</v>
      </c>
      <c r="D23" s="0" t="n">
        <v>11</v>
      </c>
      <c r="E23" s="0" t="n">
        <v>17</v>
      </c>
      <c r="F23" s="0" t="n">
        <v>13</v>
      </c>
      <c r="G23" s="0" t="n">
        <v>18</v>
      </c>
      <c r="H23" s="0" t="n">
        <v>17</v>
      </c>
      <c r="I23" s="0" t="n">
        <v>19</v>
      </c>
      <c r="J23" s="0" t="n">
        <v>17</v>
      </c>
      <c r="K23" s="0" t="n">
        <v>16</v>
      </c>
      <c r="L23" s="0" t="n">
        <v>12</v>
      </c>
      <c r="M23" s="0" t="n">
        <v>20</v>
      </c>
      <c r="N23" s="0" t="n">
        <v>12</v>
      </c>
      <c r="O23" s="29" t="n">
        <f aca="false">AVERAGE(C23:N23)</f>
        <v>15</v>
      </c>
      <c r="P23" s="0" t="n">
        <v>47</v>
      </c>
    </row>
    <row r="24" customFormat="false" ht="12.75" hidden="false" customHeight="false" outlineLevel="0" collapsed="false">
      <c r="A24" s="0" t="n">
        <v>23</v>
      </c>
      <c r="B24" s="0" t="s">
        <v>60</v>
      </c>
      <c r="C24" s="0" t="n">
        <v>21</v>
      </c>
      <c r="D24" s="0" t="n">
        <v>20</v>
      </c>
      <c r="E24" s="0" t="n">
        <v>23</v>
      </c>
      <c r="F24" s="0" t="n">
        <v>25</v>
      </c>
      <c r="G24" s="0" t="n">
        <v>31</v>
      </c>
      <c r="H24" s="0" t="n">
        <v>29</v>
      </c>
      <c r="I24" s="0" t="n">
        <v>28</v>
      </c>
      <c r="J24" s="0" t="n">
        <v>31</v>
      </c>
      <c r="K24" s="0" t="n">
        <v>31</v>
      </c>
      <c r="L24" s="0" t="n">
        <v>27</v>
      </c>
      <c r="M24" s="0" t="n">
        <v>32</v>
      </c>
      <c r="N24" s="0" t="n">
        <v>30</v>
      </c>
      <c r="O24" s="29" t="n">
        <f aca="false">AVERAGE(C24:N24)</f>
        <v>27.3333333333333</v>
      </c>
      <c r="P24" s="0" t="n">
        <v>55</v>
      </c>
    </row>
    <row r="25" customFormat="false" ht="12.75" hidden="false" customHeight="false" outlineLevel="0" collapsed="false">
      <c r="A25" s="0" t="n">
        <v>25</v>
      </c>
      <c r="B25" s="0" t="s">
        <v>61</v>
      </c>
      <c r="C25" s="0" t="n">
        <v>18</v>
      </c>
      <c r="D25" s="0" t="n">
        <v>15</v>
      </c>
      <c r="E25" s="0" t="n">
        <v>18</v>
      </c>
      <c r="F25" s="0" t="n">
        <v>10</v>
      </c>
      <c r="G25" s="0" t="n">
        <v>19</v>
      </c>
      <c r="H25" s="0" t="n">
        <v>19</v>
      </c>
      <c r="I25" s="0" t="n">
        <v>18</v>
      </c>
      <c r="J25" s="0" t="n">
        <v>17</v>
      </c>
      <c r="K25" s="0" t="n">
        <v>15</v>
      </c>
      <c r="L25" s="0" t="n">
        <v>14</v>
      </c>
      <c r="M25" s="0" t="n">
        <v>19</v>
      </c>
      <c r="N25" s="0" t="n">
        <v>14</v>
      </c>
      <c r="O25" s="29" t="n">
        <f aca="false">AVERAGE(C25:N25)</f>
        <v>16.3333333333333</v>
      </c>
      <c r="P25" s="0" t="n">
        <v>54</v>
      </c>
    </row>
    <row r="26" customFormat="false" ht="12.75" hidden="false" customHeight="false" outlineLevel="0" collapsed="false">
      <c r="A26" s="0" t="n">
        <v>26</v>
      </c>
      <c r="B26" s="0" t="s">
        <v>62</v>
      </c>
      <c r="C26" s="0" t="n">
        <v>7</v>
      </c>
      <c r="D26" s="0" t="n">
        <v>7</v>
      </c>
      <c r="E26" s="0" t="n">
        <v>5</v>
      </c>
      <c r="F26" s="0" t="n">
        <v>4</v>
      </c>
      <c r="G26" s="0" t="n">
        <v>5</v>
      </c>
      <c r="H26" s="0" t="n">
        <v>5</v>
      </c>
      <c r="I26" s="0" t="n">
        <v>3</v>
      </c>
      <c r="J26" s="0" t="n">
        <v>5</v>
      </c>
      <c r="K26" s="0" t="n">
        <v>4</v>
      </c>
      <c r="L26" s="0" t="n">
        <v>5</v>
      </c>
      <c r="M26" s="0" t="n">
        <v>3</v>
      </c>
      <c r="N26" s="0" t="n">
        <v>5</v>
      </c>
      <c r="O26" s="29" t="n">
        <f aca="false">AVERAGE(C26:N26)</f>
        <v>4.83333333333333</v>
      </c>
      <c r="P26" s="0" t="n">
        <v>42</v>
      </c>
    </row>
    <row r="27" customFormat="false" ht="12.75" hidden="false" customHeight="false" outlineLevel="0" collapsed="false">
      <c r="A27" s="0" t="n">
        <v>27</v>
      </c>
      <c r="B27" s="0" t="s">
        <v>63</v>
      </c>
      <c r="C27" s="0" t="n">
        <v>16</v>
      </c>
      <c r="D27" s="0" t="n">
        <v>16</v>
      </c>
      <c r="E27" s="0" t="n">
        <v>19</v>
      </c>
      <c r="F27" s="0" t="n">
        <v>20</v>
      </c>
      <c r="G27" s="0" t="n">
        <v>20</v>
      </c>
      <c r="H27" s="0" t="n">
        <v>20</v>
      </c>
      <c r="I27" s="0" t="n">
        <v>21</v>
      </c>
      <c r="J27" s="0" t="n">
        <v>20</v>
      </c>
      <c r="K27" s="0" t="n">
        <v>24</v>
      </c>
      <c r="L27" s="0" t="n">
        <v>19</v>
      </c>
      <c r="M27" s="0" t="n">
        <v>21</v>
      </c>
      <c r="N27" s="0" t="n">
        <v>20</v>
      </c>
      <c r="O27" s="29" t="n">
        <f aca="false">AVERAGE(C27:N27)</f>
        <v>19.6666666666667</v>
      </c>
      <c r="P27" s="0" t="n">
        <v>51</v>
      </c>
    </row>
    <row r="28" customFormat="false" ht="12.75" hidden="false" customHeight="false" outlineLevel="0" collapsed="false">
      <c r="A28" s="0" t="n">
        <v>28</v>
      </c>
      <c r="B28" s="0" t="s">
        <v>64</v>
      </c>
      <c r="C28" s="0" t="n">
        <v>4</v>
      </c>
      <c r="D28" s="0" t="n">
        <v>4</v>
      </c>
      <c r="E28" s="0" t="n">
        <v>6</v>
      </c>
      <c r="F28" s="0" t="n">
        <v>7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n">
        <v>11</v>
      </c>
      <c r="M28" s="0" t="n">
        <v>6</v>
      </c>
      <c r="N28" s="0" t="n">
        <v>11</v>
      </c>
      <c r="O28" s="29" t="n">
        <f aca="false">AVERAGE(C28:N28)</f>
        <v>6.58333333333333</v>
      </c>
      <c r="P28" s="0" t="n">
        <v>56</v>
      </c>
    </row>
    <row r="29" customFormat="false" ht="12.75" hidden="false" customHeight="false" outlineLevel="0" collapsed="false">
      <c r="A29" s="0" t="n">
        <v>29</v>
      </c>
      <c r="B29" s="0" t="s">
        <v>65</v>
      </c>
      <c r="C29" s="0" t="n">
        <v>29</v>
      </c>
      <c r="D29" s="0" t="n">
        <v>31</v>
      </c>
      <c r="E29" s="0" t="n">
        <v>36</v>
      </c>
      <c r="F29" s="0" t="n">
        <v>37</v>
      </c>
      <c r="G29" s="0" t="n">
        <v>39</v>
      </c>
      <c r="H29" s="0" t="n">
        <v>40</v>
      </c>
      <c r="I29" s="0" t="n">
        <v>41</v>
      </c>
      <c r="J29" s="0" t="n">
        <v>38</v>
      </c>
      <c r="K29" s="0" t="n">
        <v>38</v>
      </c>
      <c r="L29" s="0" t="n">
        <v>37</v>
      </c>
      <c r="M29" s="0" t="n">
        <v>40</v>
      </c>
      <c r="N29" s="0" t="n">
        <v>39</v>
      </c>
      <c r="O29" s="29" t="n">
        <f aca="false">AVERAGE(C29:N29)</f>
        <v>37.0833333333333</v>
      </c>
      <c r="P29" s="0" t="n">
        <v>55</v>
      </c>
    </row>
    <row r="30" customFormat="false" ht="12.75" hidden="false" customHeight="false" outlineLevel="0" collapsed="false">
      <c r="A30" s="0" t="n">
        <v>30</v>
      </c>
      <c r="B30" s="0" t="s">
        <v>66</v>
      </c>
      <c r="C30" s="0" t="n">
        <v>23</v>
      </c>
      <c r="D30" s="0" t="n">
        <v>27</v>
      </c>
      <c r="E30" s="0" t="n">
        <v>30</v>
      </c>
      <c r="F30" s="0" t="n">
        <v>27</v>
      </c>
      <c r="G30" s="0" t="n">
        <v>30</v>
      </c>
      <c r="H30" s="0" t="n">
        <v>31</v>
      </c>
      <c r="I30" s="0" t="n">
        <v>36</v>
      </c>
      <c r="J30" s="0" t="n">
        <v>33</v>
      </c>
      <c r="K30" s="0" t="n">
        <v>27</v>
      </c>
      <c r="L30" s="0" t="n">
        <v>25</v>
      </c>
      <c r="M30" s="0" t="n">
        <v>29</v>
      </c>
      <c r="N30" s="0" t="n">
        <v>23</v>
      </c>
      <c r="O30" s="29" t="n">
        <f aca="false">AVERAGE(C30:N30)</f>
        <v>28.4166666666667</v>
      </c>
      <c r="P30" s="0" t="n">
        <v>51</v>
      </c>
    </row>
    <row r="31" customFormat="false" ht="12.75" hidden="false" customHeight="false" outlineLevel="0" collapsed="false">
      <c r="A31" s="0" t="n">
        <v>31</v>
      </c>
      <c r="B31" s="0" t="s">
        <v>67</v>
      </c>
      <c r="C31" s="0" t="n">
        <v>20</v>
      </c>
      <c r="D31" s="0" t="n">
        <v>19</v>
      </c>
      <c r="E31" s="0" t="n">
        <v>21</v>
      </c>
      <c r="F31" s="0" t="n">
        <v>21</v>
      </c>
      <c r="G31" s="0" t="n">
        <v>27</v>
      </c>
      <c r="H31" s="0" t="n">
        <v>28</v>
      </c>
      <c r="I31" s="0" t="n">
        <v>29</v>
      </c>
      <c r="J31" s="0" t="n">
        <v>24</v>
      </c>
      <c r="K31" s="0" t="n">
        <v>34</v>
      </c>
      <c r="L31" s="0" t="n">
        <v>29</v>
      </c>
      <c r="M31" s="0" t="n">
        <v>31</v>
      </c>
      <c r="N31" s="0" t="n">
        <v>31</v>
      </c>
      <c r="O31" s="29" t="n">
        <f aca="false">AVERAGE(C31:N31)</f>
        <v>26.1666666666667</v>
      </c>
      <c r="P31" s="0" t="n">
        <v>54</v>
      </c>
    </row>
    <row r="32" customFormat="false" ht="12.75" hidden="false" customHeight="false" outlineLevel="0" collapsed="false">
      <c r="A32" s="0" t="n">
        <v>32</v>
      </c>
      <c r="B32" s="0" t="s">
        <v>68</v>
      </c>
      <c r="C32" s="0" t="n">
        <v>3</v>
      </c>
      <c r="D32" s="0" t="n">
        <v>3</v>
      </c>
      <c r="E32" s="0" t="n">
        <v>2</v>
      </c>
      <c r="F32" s="0" t="n">
        <v>2</v>
      </c>
      <c r="G32" s="0" t="n">
        <v>1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3</v>
      </c>
      <c r="M32" s="0" t="n">
        <v>1</v>
      </c>
      <c r="N32" s="0" t="n">
        <v>3</v>
      </c>
      <c r="O32" s="29" t="n">
        <f aca="false">AVERAGE(C32:N32)</f>
        <v>2</v>
      </c>
      <c r="P32" s="0" t="n">
        <v>51</v>
      </c>
    </row>
    <row r="33" customFormat="false" ht="12.75" hidden="false" customHeight="false" outlineLevel="0" collapsed="false">
      <c r="A33" s="0" t="n">
        <v>33</v>
      </c>
      <c r="B33" s="0" t="s">
        <v>69</v>
      </c>
      <c r="C33" s="0" t="s">
        <v>45</v>
      </c>
      <c r="D33" s="0" t="n">
        <v>9</v>
      </c>
      <c r="E33" s="0" t="n">
        <v>8</v>
      </c>
      <c r="F33" s="0" t="n">
        <v>8</v>
      </c>
      <c r="G33" s="0" t="n">
        <v>7</v>
      </c>
      <c r="H33" s="0" t="n">
        <v>7</v>
      </c>
      <c r="I33" s="0" t="n">
        <v>7</v>
      </c>
      <c r="J33" s="0" t="n">
        <v>7</v>
      </c>
      <c r="K33" s="0" t="n">
        <v>5</v>
      </c>
      <c r="L33" s="0" t="n">
        <v>7</v>
      </c>
      <c r="M33" s="0" t="n">
        <v>7</v>
      </c>
      <c r="N33" s="0" t="n">
        <v>7</v>
      </c>
      <c r="O33" s="29" t="n">
        <f aca="false">AVERAGE(C33:N33)</f>
        <v>7.18181818181818</v>
      </c>
      <c r="P33" s="0" t="n">
        <v>60</v>
      </c>
    </row>
    <row r="34" customFormat="false" ht="12.75" hidden="false" customHeight="false" outlineLevel="0" collapsed="false">
      <c r="A34" s="0" t="n">
        <v>34</v>
      </c>
      <c r="B34" s="0" t="s">
        <v>70</v>
      </c>
      <c r="C34" s="0" t="s">
        <v>45</v>
      </c>
      <c r="D34" s="0" t="n">
        <v>22</v>
      </c>
      <c r="E34" s="0" t="n">
        <v>11</v>
      </c>
      <c r="F34" s="0" t="n">
        <v>9</v>
      </c>
      <c r="G34" s="0" t="n">
        <v>11</v>
      </c>
      <c r="H34" s="0" t="n">
        <v>12</v>
      </c>
      <c r="I34" s="0" t="n">
        <v>8</v>
      </c>
      <c r="J34" s="0" t="n">
        <v>9</v>
      </c>
      <c r="K34" s="0" t="n">
        <v>9</v>
      </c>
      <c r="L34" s="0" t="n">
        <v>9</v>
      </c>
      <c r="M34" s="0" t="n">
        <v>10</v>
      </c>
      <c r="N34" s="0" t="n">
        <v>8</v>
      </c>
      <c r="O34" s="29" t="n">
        <f aca="false">AVERAGE(C34:N34)</f>
        <v>10.7272727272727</v>
      </c>
      <c r="P34" s="0" t="n">
        <v>62</v>
      </c>
    </row>
    <row r="35" customFormat="false" ht="12.75" hidden="false" customHeight="false" outlineLevel="0" collapsed="false">
      <c r="A35" s="0" t="n">
        <v>35</v>
      </c>
      <c r="B35" s="0" t="s">
        <v>71</v>
      </c>
      <c r="C35" s="0" t="s">
        <v>45</v>
      </c>
      <c r="D35" s="0" t="s">
        <v>45</v>
      </c>
      <c r="E35" s="0" t="n">
        <v>13</v>
      </c>
      <c r="F35" s="0" t="n">
        <v>14</v>
      </c>
      <c r="G35" s="0" t="n">
        <v>8</v>
      </c>
      <c r="H35" s="0" t="n">
        <v>10</v>
      </c>
      <c r="I35" s="0" t="n">
        <v>10</v>
      </c>
      <c r="J35" s="0" t="n">
        <v>15</v>
      </c>
      <c r="K35" s="0" t="n">
        <v>8</v>
      </c>
      <c r="L35" s="0" t="n">
        <v>18</v>
      </c>
      <c r="M35" s="0" t="n">
        <v>14</v>
      </c>
      <c r="N35" s="0" t="n">
        <v>15</v>
      </c>
      <c r="O35" s="29" t="n">
        <f aca="false">AVERAGE(C35:N35)</f>
        <v>12.5</v>
      </c>
      <c r="P35" s="0" t="n">
        <v>43</v>
      </c>
    </row>
    <row r="36" customFormat="false" ht="12.75" hidden="false" customHeight="false" outlineLevel="0" collapsed="false">
      <c r="A36" s="0" t="n">
        <v>36</v>
      </c>
      <c r="B36" s="0" t="s">
        <v>72</v>
      </c>
      <c r="C36" s="0" t="s">
        <v>45</v>
      </c>
      <c r="D36" s="0" t="s">
        <v>45</v>
      </c>
      <c r="E36" s="0" t="n">
        <v>10</v>
      </c>
      <c r="F36" s="0" t="n">
        <v>12</v>
      </c>
      <c r="G36" s="0" t="n">
        <v>14</v>
      </c>
      <c r="H36" s="0" t="n">
        <v>15</v>
      </c>
      <c r="I36" s="0" t="n">
        <v>13</v>
      </c>
      <c r="J36" s="0" t="n">
        <v>12</v>
      </c>
      <c r="K36" s="0" t="n">
        <v>10</v>
      </c>
      <c r="L36" s="0" t="n">
        <v>17</v>
      </c>
      <c r="M36" s="0" t="n">
        <v>15</v>
      </c>
      <c r="N36" s="0" t="n">
        <v>18</v>
      </c>
      <c r="O36" s="29" t="n">
        <f aca="false">AVERAGE(C36:N36)</f>
        <v>13.6</v>
      </c>
      <c r="P36" s="0" t="n">
        <v>55</v>
      </c>
    </row>
    <row r="37" customFormat="false" ht="12.75" hidden="false" customHeight="false" outlineLevel="0" collapsed="false">
      <c r="A37" s="0" t="n">
        <v>37</v>
      </c>
      <c r="B37" s="0" t="s">
        <v>73</v>
      </c>
      <c r="C37" s="0" t="s">
        <v>45</v>
      </c>
      <c r="D37" s="0" t="s">
        <v>45</v>
      </c>
      <c r="E37" s="0" t="n">
        <v>34</v>
      </c>
      <c r="F37" s="0" t="n">
        <v>34</v>
      </c>
      <c r="G37" s="0" t="n">
        <v>28</v>
      </c>
      <c r="H37" s="0" t="n">
        <v>25</v>
      </c>
      <c r="I37" s="0" t="n">
        <v>23</v>
      </c>
      <c r="J37" s="0" t="n">
        <v>32</v>
      </c>
      <c r="K37" s="0" t="n">
        <v>25</v>
      </c>
      <c r="L37" s="0" t="n">
        <v>33</v>
      </c>
      <c r="M37" s="0" t="n">
        <v>26</v>
      </c>
      <c r="N37" s="0" t="n">
        <v>32</v>
      </c>
      <c r="O37" s="29" t="n">
        <f aca="false">AVERAGE(C37:N37)</f>
        <v>29.2</v>
      </c>
      <c r="P37" s="0" t="n">
        <v>56</v>
      </c>
    </row>
    <row r="38" customFormat="false" ht="12.75" hidden="false" customHeight="false" outlineLevel="0" collapsed="false">
      <c r="A38" s="0" t="n">
        <v>38</v>
      </c>
      <c r="B38" s="0" t="s">
        <v>74</v>
      </c>
      <c r="C38" s="0" t="s">
        <v>45</v>
      </c>
      <c r="D38" s="0" t="s">
        <v>45</v>
      </c>
      <c r="E38" s="0" t="n">
        <v>24</v>
      </c>
      <c r="F38" s="0" t="n">
        <v>23</v>
      </c>
      <c r="G38" s="0" t="n">
        <v>23</v>
      </c>
      <c r="H38" s="0" t="n">
        <v>27</v>
      </c>
      <c r="I38" s="0" t="n">
        <v>32</v>
      </c>
      <c r="J38" s="0" t="n">
        <v>27</v>
      </c>
      <c r="K38" s="0" t="n">
        <v>23</v>
      </c>
      <c r="L38" s="0" t="n">
        <v>28</v>
      </c>
      <c r="M38" s="0" t="n">
        <v>28</v>
      </c>
      <c r="N38" s="0" t="n">
        <v>28</v>
      </c>
      <c r="O38" s="29" t="n">
        <f aca="false">AVERAGE(C38:N38)</f>
        <v>26.3</v>
      </c>
      <c r="P38" s="0" t="n">
        <v>61</v>
      </c>
    </row>
    <row r="39" customFormat="false" ht="12.75" hidden="false" customHeight="false" outlineLevel="0" collapsed="false">
      <c r="A39" s="0" t="n">
        <v>39</v>
      </c>
      <c r="B39" s="0" t="s">
        <v>75</v>
      </c>
      <c r="C39" s="0" t="s">
        <v>45</v>
      </c>
      <c r="D39" s="0" t="s">
        <v>45</v>
      </c>
      <c r="E39" s="0" t="n">
        <v>25</v>
      </c>
      <c r="F39" s="0" t="n">
        <v>26</v>
      </c>
      <c r="G39" s="0" t="n">
        <v>33</v>
      </c>
      <c r="H39" s="0" t="n">
        <v>24</v>
      </c>
      <c r="I39" s="0" t="n">
        <v>25</v>
      </c>
      <c r="J39" s="0" t="n">
        <v>19</v>
      </c>
      <c r="K39" s="0" t="n">
        <v>22</v>
      </c>
      <c r="L39" s="0" t="n">
        <v>30</v>
      </c>
      <c r="M39" s="0" t="n">
        <v>25</v>
      </c>
      <c r="N39" s="0" t="n">
        <v>34</v>
      </c>
      <c r="O39" s="29" t="n">
        <f aca="false">AVERAGE(C39:N39)</f>
        <v>26.3</v>
      </c>
      <c r="P39" s="0" t="n">
        <v>52</v>
      </c>
    </row>
    <row r="40" customFormat="false" ht="12.75" hidden="false" customHeight="false" outlineLevel="0" collapsed="false">
      <c r="A40" s="0" t="n">
        <v>40</v>
      </c>
      <c r="B40" s="0" t="s">
        <v>76</v>
      </c>
      <c r="C40" s="0" t="s">
        <v>45</v>
      </c>
      <c r="D40" s="0" t="s">
        <v>45</v>
      </c>
      <c r="E40" s="0" t="s">
        <v>45</v>
      </c>
      <c r="F40" s="0" t="s">
        <v>45</v>
      </c>
      <c r="G40" s="0" t="n">
        <v>16</v>
      </c>
      <c r="H40" s="0" t="n">
        <v>22</v>
      </c>
      <c r="I40" s="0" t="n">
        <v>20</v>
      </c>
      <c r="J40" s="0" t="n">
        <v>26</v>
      </c>
      <c r="K40" s="0" t="n">
        <v>11</v>
      </c>
      <c r="L40" s="0" t="n">
        <v>8</v>
      </c>
      <c r="M40" s="0" t="n">
        <v>16</v>
      </c>
      <c r="N40" s="0" t="n">
        <v>6</v>
      </c>
      <c r="O40" s="29" t="n">
        <f aca="false">AVERAGE(C40:N40)</f>
        <v>15.625</v>
      </c>
      <c r="P40" s="0" t="n">
        <v>69</v>
      </c>
    </row>
    <row r="41" customFormat="false" ht="12.75" hidden="false" customHeight="false" outlineLevel="0" collapsed="false">
      <c r="A41" s="0" t="n">
        <v>41</v>
      </c>
      <c r="B41" s="0" t="s">
        <v>77</v>
      </c>
      <c r="C41" s="0" t="s">
        <v>45</v>
      </c>
      <c r="D41" s="0" t="s">
        <v>45</v>
      </c>
      <c r="E41" s="0" t="s">
        <v>45</v>
      </c>
      <c r="F41" s="0" t="s">
        <v>45</v>
      </c>
      <c r="G41" s="0" t="s">
        <v>45</v>
      </c>
      <c r="H41" s="0" t="n">
        <v>18</v>
      </c>
      <c r="I41" s="0" t="n">
        <v>31</v>
      </c>
      <c r="J41" s="0" t="n">
        <v>22</v>
      </c>
      <c r="K41" s="0" t="n">
        <v>20</v>
      </c>
      <c r="L41" s="0" t="n">
        <v>21</v>
      </c>
      <c r="M41" s="0" t="n">
        <v>22</v>
      </c>
      <c r="N41" s="0" t="n">
        <v>21</v>
      </c>
      <c r="O41" s="29" t="n">
        <f aca="false">AVERAGE(C41:N41)</f>
        <v>22.1428571428571</v>
      </c>
      <c r="P41" s="0" t="n">
        <v>64</v>
      </c>
    </row>
    <row r="42" customFormat="false" ht="12.75" hidden="false" customHeight="false" outlineLevel="0" collapsed="false">
      <c r="A42" s="0" t="n">
        <v>42</v>
      </c>
      <c r="B42" s="0" t="s">
        <v>78</v>
      </c>
      <c r="C42" s="0" t="s">
        <v>45</v>
      </c>
      <c r="D42" s="0" t="s">
        <v>45</v>
      </c>
      <c r="E42" s="0" t="s">
        <v>45</v>
      </c>
      <c r="F42" s="0" t="s">
        <v>45</v>
      </c>
      <c r="G42" s="0" t="s">
        <v>45</v>
      </c>
      <c r="H42" s="0" t="s">
        <v>45</v>
      </c>
      <c r="I42" s="0" t="n">
        <v>16</v>
      </c>
      <c r="J42" s="0" t="n">
        <v>23</v>
      </c>
      <c r="K42" s="0" t="n">
        <v>21</v>
      </c>
      <c r="L42" s="0" t="n">
        <v>24</v>
      </c>
      <c r="M42" s="0" t="n">
        <v>18</v>
      </c>
      <c r="N42" s="0" t="n">
        <v>22</v>
      </c>
      <c r="O42" s="29" t="n">
        <f aca="false">AVERAGE(C42:N42)</f>
        <v>20.6666666666667</v>
      </c>
      <c r="P42" s="0" t="n">
        <v>46</v>
      </c>
    </row>
    <row r="43" customFormat="false" ht="12.75" hidden="false" customHeight="false" outlineLevel="0" collapsed="false">
      <c r="A43" s="0" t="n">
        <v>43</v>
      </c>
      <c r="B43" s="0" t="s">
        <v>79</v>
      </c>
      <c r="C43" s="0" t="s">
        <v>45</v>
      </c>
      <c r="D43" s="0" t="s">
        <v>45</v>
      </c>
      <c r="E43" s="0" t="s">
        <v>45</v>
      </c>
      <c r="F43" s="0" t="s">
        <v>45</v>
      </c>
      <c r="G43" s="0" t="s">
        <v>45</v>
      </c>
      <c r="H43" s="0" t="s">
        <v>45</v>
      </c>
      <c r="I43" s="0" t="s">
        <v>45</v>
      </c>
      <c r="J43" s="0" t="s">
        <v>45</v>
      </c>
      <c r="K43" s="0" t="s">
        <v>45</v>
      </c>
      <c r="L43" s="0" t="s">
        <v>45</v>
      </c>
      <c r="M43" s="0" t="n">
        <v>23</v>
      </c>
      <c r="N43" s="0" t="n">
        <v>19</v>
      </c>
      <c r="O43" s="29" t="n">
        <f aca="false">AVERAGE(C43:N43)</f>
        <v>21</v>
      </c>
      <c r="P43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42"/>
    <col collapsed="false" customWidth="true" hidden="false" outlineLevel="0" max="6" min="6" style="0" width="20.85"/>
    <col collapsed="false" customWidth="true" hidden="false" outlineLevel="0" max="7" min="7" style="0" width="14.99"/>
    <col collapsed="false" customWidth="true" hidden="false" outlineLevel="0" max="8" min="8" style="0" width="22.7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0" t="n">
        <v>1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</row>
    <row r="2" customFormat="false" ht="12.75" hidden="false" customHeight="false" outlineLevel="0" collapsed="false">
      <c r="A2" s="0" t="n">
        <v>2</v>
      </c>
      <c r="B2" s="0" t="s">
        <v>88</v>
      </c>
      <c r="C2" s="0" t="s">
        <v>89</v>
      </c>
      <c r="D2" s="0" t="s">
        <v>84</v>
      </c>
      <c r="E2" s="0" t="s">
        <v>90</v>
      </c>
      <c r="F2" s="0" t="s">
        <v>91</v>
      </c>
      <c r="G2" s="0" t="s">
        <v>92</v>
      </c>
      <c r="H2" s="0" t="s">
        <v>93</v>
      </c>
      <c r="I2" s="0" t="s">
        <v>94</v>
      </c>
    </row>
    <row r="3" customFormat="false" ht="12.75" hidden="false" customHeight="false" outlineLevel="0" collapsed="false">
      <c r="A3" s="0" t="n">
        <v>3</v>
      </c>
      <c r="B3" s="0" t="s">
        <v>95</v>
      </c>
      <c r="C3" s="0" t="s">
        <v>96</v>
      </c>
      <c r="D3" s="0" t="s">
        <v>91</v>
      </c>
      <c r="E3" s="0" t="s">
        <v>97</v>
      </c>
      <c r="F3" s="0" t="s">
        <v>98</v>
      </c>
      <c r="G3" s="0" t="s">
        <v>99</v>
      </c>
      <c r="H3" s="0" t="s">
        <v>93</v>
      </c>
      <c r="I3" s="0" t="s">
        <v>100</v>
      </c>
    </row>
    <row r="4" customFormat="false" ht="12.75" hidden="false" customHeight="false" outlineLevel="0" collapsed="false">
      <c r="A4" s="0" t="n">
        <v>4</v>
      </c>
      <c r="B4" s="0" t="s">
        <v>101</v>
      </c>
      <c r="C4" s="0" t="s">
        <v>102</v>
      </c>
      <c r="D4" s="0" t="s">
        <v>98</v>
      </c>
      <c r="E4" s="0" t="s">
        <v>103</v>
      </c>
      <c r="F4" s="0" t="s">
        <v>104</v>
      </c>
      <c r="G4" s="0" t="s">
        <v>105</v>
      </c>
      <c r="H4" s="0" t="s">
        <v>106</v>
      </c>
      <c r="I4" s="0" t="s">
        <v>107</v>
      </c>
    </row>
    <row r="5" customFormat="false" ht="12.75" hidden="false" customHeight="false" outlineLevel="0" collapsed="false">
      <c r="A5" s="0" t="n">
        <v>5</v>
      </c>
      <c r="B5" s="0" t="s">
        <v>108</v>
      </c>
      <c r="C5" s="0" t="s">
        <v>109</v>
      </c>
      <c r="D5" s="0" t="s">
        <v>104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</row>
    <row r="6" customFormat="false" ht="12.75" hidden="false" customHeight="false" outlineLevel="0" collapsed="false">
      <c r="A6" s="0" t="n">
        <v>6</v>
      </c>
      <c r="B6" s="0" t="s">
        <v>115</v>
      </c>
      <c r="C6" s="0" t="s">
        <v>116</v>
      </c>
      <c r="D6" s="0" t="s">
        <v>111</v>
      </c>
      <c r="E6" s="0" t="s">
        <v>117</v>
      </c>
      <c r="F6" s="0" t="s">
        <v>118</v>
      </c>
      <c r="G6" s="0" t="s">
        <v>119</v>
      </c>
      <c r="H6" s="0" t="s">
        <v>120</v>
      </c>
      <c r="I6" s="0" t="s">
        <v>121</v>
      </c>
    </row>
    <row r="7" customFormat="false" ht="12.75" hidden="false" customHeight="false" outlineLevel="0" collapsed="false">
      <c r="A7" s="0" t="n">
        <v>7</v>
      </c>
      <c r="B7" s="0" t="s">
        <v>122</v>
      </c>
      <c r="C7" s="0" t="s">
        <v>123</v>
      </c>
      <c r="D7" s="0" t="s">
        <v>118</v>
      </c>
      <c r="E7" s="0" t="s">
        <v>124</v>
      </c>
      <c r="F7" s="0" t="s">
        <v>125</v>
      </c>
      <c r="G7" s="0" t="s">
        <v>126</v>
      </c>
      <c r="H7" s="0" t="s">
        <v>127</v>
      </c>
      <c r="I7" s="0" t="s">
        <v>128</v>
      </c>
    </row>
    <row r="8" customFormat="false" ht="12.75" hidden="false" customHeight="false" outlineLevel="0" collapsed="false">
      <c r="A8" s="0" t="n">
        <v>8</v>
      </c>
      <c r="B8" s="0" t="s">
        <v>129</v>
      </c>
      <c r="C8" s="0" t="s">
        <v>130</v>
      </c>
      <c r="D8" s="0" t="s">
        <v>125</v>
      </c>
      <c r="E8" s="0" t="s">
        <v>131</v>
      </c>
      <c r="F8" s="0" t="s">
        <v>132</v>
      </c>
      <c r="G8" s="0" t="s">
        <v>133</v>
      </c>
      <c r="H8" s="0" t="s">
        <v>134</v>
      </c>
      <c r="I8" s="0" t="s">
        <v>135</v>
      </c>
    </row>
    <row r="9" customFormat="false" ht="12.75" hidden="false" customHeight="false" outlineLevel="0" collapsed="false">
      <c r="A9" s="0" t="n">
        <v>9</v>
      </c>
      <c r="B9" s="0" t="s">
        <v>136</v>
      </c>
      <c r="C9" s="0" t="s">
        <v>137</v>
      </c>
      <c r="D9" s="0" t="s">
        <v>132</v>
      </c>
      <c r="E9" s="0" t="s">
        <v>138</v>
      </c>
      <c r="F9" s="0" t="s">
        <v>139</v>
      </c>
      <c r="G9" s="0" t="s">
        <v>140</v>
      </c>
      <c r="H9" s="0" t="s">
        <v>141</v>
      </c>
      <c r="I9" s="0" t="s">
        <v>142</v>
      </c>
    </row>
    <row r="10" customFormat="false" ht="12.75" hidden="false" customHeight="false" outlineLevel="0" collapsed="false">
      <c r="A10" s="0" t="n">
        <v>10</v>
      </c>
      <c r="B10" s="0" t="s">
        <v>143</v>
      </c>
      <c r="C10" s="0" t="s">
        <v>144</v>
      </c>
      <c r="D10" s="0" t="s">
        <v>139</v>
      </c>
      <c r="E10" s="0" t="s">
        <v>145</v>
      </c>
      <c r="F10" s="0" t="s">
        <v>146</v>
      </c>
      <c r="G10" s="0" t="s">
        <v>147</v>
      </c>
      <c r="H10" s="0" t="s">
        <v>148</v>
      </c>
      <c r="I10" s="0" t="s">
        <v>149</v>
      </c>
    </row>
    <row r="11" customFormat="false" ht="12.75" hidden="false" customHeight="false" outlineLevel="0" collapsed="false">
      <c r="A11" s="0" t="n">
        <v>11</v>
      </c>
      <c r="B11" s="0" t="s">
        <v>150</v>
      </c>
      <c r="C11" s="0" t="s">
        <v>151</v>
      </c>
      <c r="D11" s="0" t="s">
        <v>146</v>
      </c>
      <c r="E11" s="0" t="s">
        <v>152</v>
      </c>
      <c r="F11" s="0" t="s">
        <v>153</v>
      </c>
      <c r="G11" s="0" t="s">
        <v>154</v>
      </c>
      <c r="H11" s="0" t="s">
        <v>155</v>
      </c>
      <c r="I11" s="0" t="s">
        <v>156</v>
      </c>
    </row>
    <row r="12" customFormat="false" ht="12.75" hidden="false" customHeight="false" outlineLevel="0" collapsed="false">
      <c r="A12" s="0" t="n">
        <v>12</v>
      </c>
      <c r="B12" s="0" t="s">
        <v>157</v>
      </c>
      <c r="C12" s="0" t="s">
        <v>158</v>
      </c>
      <c r="D12" s="0" t="s">
        <v>153</v>
      </c>
      <c r="E12" s="0" t="s">
        <v>159</v>
      </c>
      <c r="F12" s="0" t="s">
        <v>160</v>
      </c>
      <c r="G12" s="0" t="s">
        <v>140</v>
      </c>
      <c r="H12" s="0" t="s">
        <v>161</v>
      </c>
      <c r="I12" s="0" t="s">
        <v>162</v>
      </c>
    </row>
    <row r="13" customFormat="false" ht="12.75" hidden="false" customHeight="false" outlineLevel="0" collapsed="false">
      <c r="A13" s="0" t="n">
        <v>13</v>
      </c>
      <c r="B13" s="0" t="s">
        <v>163</v>
      </c>
      <c r="C13" s="0" t="s">
        <v>164</v>
      </c>
      <c r="D13" s="0" t="s">
        <v>160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69</v>
      </c>
    </row>
    <row r="14" customFormat="false" ht="12.75" hidden="false" customHeight="false" outlineLevel="0" collapsed="false">
      <c r="A14" s="0" t="n">
        <v>14</v>
      </c>
      <c r="B14" s="0" t="s">
        <v>170</v>
      </c>
      <c r="C14" s="0" t="s">
        <v>171</v>
      </c>
      <c r="D14" s="0" t="s">
        <v>166</v>
      </c>
      <c r="E14" s="0" t="s">
        <v>172</v>
      </c>
      <c r="F14" s="0" t="s">
        <v>173</v>
      </c>
      <c r="G14" s="0" t="s">
        <v>174</v>
      </c>
      <c r="H14" s="0" t="s">
        <v>175</v>
      </c>
      <c r="I14" s="0" t="s">
        <v>176</v>
      </c>
    </row>
    <row r="15" customFormat="false" ht="12.75" hidden="false" customHeight="false" outlineLevel="0" collapsed="false">
      <c r="A15" s="0" t="n">
        <v>15</v>
      </c>
      <c r="B15" s="0" t="s">
        <v>177</v>
      </c>
      <c r="C15" s="0" t="s">
        <v>178</v>
      </c>
      <c r="D15" s="0" t="s">
        <v>173</v>
      </c>
      <c r="E15" s="0" t="s">
        <v>179</v>
      </c>
      <c r="F15" s="0" t="s">
        <v>180</v>
      </c>
      <c r="G15" s="0" t="s">
        <v>181</v>
      </c>
      <c r="H15" s="0" t="s">
        <v>182</v>
      </c>
      <c r="I15" s="0" t="s">
        <v>183</v>
      </c>
    </row>
    <row r="16" customFormat="false" ht="12.75" hidden="false" customHeight="false" outlineLevel="0" collapsed="false">
      <c r="A16" s="0" t="n">
        <v>16</v>
      </c>
      <c r="B16" s="0" t="s">
        <v>184</v>
      </c>
      <c r="C16" s="0" t="s">
        <v>185</v>
      </c>
      <c r="D16" s="0" t="s">
        <v>180</v>
      </c>
      <c r="E16" s="0" t="s">
        <v>186</v>
      </c>
      <c r="F16" s="0" t="s">
        <v>187</v>
      </c>
      <c r="G16" s="0" t="s">
        <v>188</v>
      </c>
      <c r="H16" s="0" t="s">
        <v>189</v>
      </c>
      <c r="I16" s="0" t="s">
        <v>190</v>
      </c>
    </row>
    <row r="17" customFormat="false" ht="12.75" hidden="false" customHeight="false" outlineLevel="0" collapsed="false">
      <c r="A17" s="0" t="n">
        <v>17</v>
      </c>
      <c r="B17" s="0" t="s">
        <v>191</v>
      </c>
      <c r="C17" s="0" t="s">
        <v>192</v>
      </c>
      <c r="D17" s="0" t="s">
        <v>187</v>
      </c>
      <c r="E17" s="0" t="s">
        <v>193</v>
      </c>
      <c r="F17" s="0" t="s">
        <v>194</v>
      </c>
      <c r="G17" s="0" t="s">
        <v>195</v>
      </c>
      <c r="H17" s="0" t="s">
        <v>196</v>
      </c>
      <c r="I17" s="0" t="s">
        <v>197</v>
      </c>
    </row>
    <row r="18" customFormat="false" ht="12.75" hidden="false" customHeight="false" outlineLevel="0" collapsed="false">
      <c r="A18" s="0" t="n">
        <v>18</v>
      </c>
      <c r="B18" s="0" t="s">
        <v>198</v>
      </c>
      <c r="C18" s="0" t="s">
        <v>199</v>
      </c>
      <c r="D18" s="0" t="s">
        <v>194</v>
      </c>
      <c r="E18" s="0" t="s">
        <v>200</v>
      </c>
      <c r="F18" s="0" t="s">
        <v>201</v>
      </c>
      <c r="G18" s="0" t="s">
        <v>202</v>
      </c>
      <c r="H18" s="0" t="s">
        <v>203</v>
      </c>
      <c r="I18" s="0" t="s">
        <v>204</v>
      </c>
    </row>
    <row r="19" customFormat="false" ht="12.75" hidden="false" customHeight="false" outlineLevel="0" collapsed="false">
      <c r="A19" s="0" t="n">
        <v>19</v>
      </c>
      <c r="B19" s="0" t="s">
        <v>205</v>
      </c>
      <c r="C19" s="0" t="s">
        <v>206</v>
      </c>
      <c r="D19" s="0" t="s">
        <v>201</v>
      </c>
      <c r="E19" s="0" t="s">
        <v>207</v>
      </c>
      <c r="F19" s="0" t="s">
        <v>208</v>
      </c>
      <c r="G19" s="0" t="s">
        <v>209</v>
      </c>
      <c r="H19" s="0" t="s">
        <v>210</v>
      </c>
      <c r="I19" s="0" t="s">
        <v>211</v>
      </c>
    </row>
    <row r="20" customFormat="false" ht="12.75" hidden="false" customHeight="false" outlineLevel="0" collapsed="false">
      <c r="A20" s="0" t="n">
        <v>20</v>
      </c>
      <c r="B20" s="0" t="s">
        <v>212</v>
      </c>
      <c r="C20" s="0" t="s">
        <v>213</v>
      </c>
      <c r="D20" s="0" t="s">
        <v>208</v>
      </c>
      <c r="E20" s="0" t="s">
        <v>214</v>
      </c>
      <c r="F20" s="0" t="s">
        <v>215</v>
      </c>
      <c r="G20" s="0" t="s">
        <v>216</v>
      </c>
      <c r="H20" s="0" t="s">
        <v>217</v>
      </c>
      <c r="I20" s="0" t="s">
        <v>218</v>
      </c>
    </row>
    <row r="21" customFormat="false" ht="12.75" hidden="false" customHeight="false" outlineLevel="0" collapsed="false">
      <c r="A21" s="0" t="n">
        <v>21</v>
      </c>
      <c r="B21" s="0" t="s">
        <v>219</v>
      </c>
      <c r="C21" s="0" t="s">
        <v>220</v>
      </c>
      <c r="D21" s="0" t="s">
        <v>215</v>
      </c>
      <c r="E21" s="0" t="s">
        <v>221</v>
      </c>
      <c r="F21" s="0" t="s">
        <v>222</v>
      </c>
      <c r="G21" s="0" t="s">
        <v>223</v>
      </c>
      <c r="H21" s="0" t="s">
        <v>224</v>
      </c>
      <c r="I21" s="0" t="s">
        <v>225</v>
      </c>
    </row>
    <row r="22" customFormat="false" ht="12.75" hidden="false" customHeight="false" outlineLevel="0" collapsed="false">
      <c r="A22" s="0" t="n">
        <v>22</v>
      </c>
      <c r="B22" s="0" t="s">
        <v>226</v>
      </c>
      <c r="C22" s="0" t="s">
        <v>227</v>
      </c>
      <c r="D22" s="0" t="s">
        <v>228</v>
      </c>
      <c r="E22" s="0" t="s">
        <v>229</v>
      </c>
      <c r="F22" s="0" t="s">
        <v>230</v>
      </c>
      <c r="G22" s="0" t="s">
        <v>231</v>
      </c>
      <c r="H22" s="0" t="s">
        <v>232</v>
      </c>
      <c r="I22" s="0" t="s">
        <v>233</v>
      </c>
    </row>
    <row r="23" customFormat="false" ht="12.75" hidden="false" customHeight="false" outlineLevel="0" collapsed="false">
      <c r="A23" s="0" t="n">
        <v>23</v>
      </c>
      <c r="B23" s="0" t="s">
        <v>234</v>
      </c>
      <c r="C23" s="0" t="s">
        <v>235</v>
      </c>
      <c r="D23" s="0" t="s">
        <v>236</v>
      </c>
      <c r="E23" s="0" t="s">
        <v>237</v>
      </c>
      <c r="F23" s="0" t="s">
        <v>238</v>
      </c>
      <c r="G23" s="0" t="s">
        <v>239</v>
      </c>
      <c r="H23" s="0" t="s">
        <v>240</v>
      </c>
      <c r="I23" s="0" t="s">
        <v>241</v>
      </c>
    </row>
    <row r="24" customFormat="false" ht="12.75" hidden="false" customHeight="false" outlineLevel="0" collapsed="false">
      <c r="A24" s="0" t="n">
        <v>25</v>
      </c>
      <c r="B24" s="0" t="s">
        <v>242</v>
      </c>
      <c r="C24" s="0" t="s">
        <v>243</v>
      </c>
      <c r="D24" s="0" t="s">
        <v>244</v>
      </c>
      <c r="E24" s="0" t="s">
        <v>245</v>
      </c>
      <c r="F24" s="38" t="n">
        <v>623</v>
      </c>
      <c r="G24" s="0" t="s">
        <v>216</v>
      </c>
      <c r="H24" s="0" t="s">
        <v>246</v>
      </c>
      <c r="I24" s="0" t="s">
        <v>247</v>
      </c>
    </row>
    <row r="25" customFormat="false" ht="12.75" hidden="false" customHeight="false" outlineLevel="0" collapsed="false">
      <c r="A25" s="0" t="n">
        <v>26</v>
      </c>
      <c r="B25" s="0" t="s">
        <v>248</v>
      </c>
      <c r="C25" s="0" t="s">
        <v>249</v>
      </c>
      <c r="D25" s="38" t="n">
        <v>623</v>
      </c>
      <c r="E25" s="0" t="s">
        <v>250</v>
      </c>
      <c r="F25" s="38" t="n">
        <v>3351</v>
      </c>
      <c r="G25" s="0" t="s">
        <v>251</v>
      </c>
      <c r="H25" s="0" t="s">
        <v>252</v>
      </c>
      <c r="I25" s="0" t="s">
        <v>253</v>
      </c>
    </row>
    <row r="26" customFormat="false" ht="12.75" hidden="false" customHeight="false" outlineLevel="0" collapsed="false">
      <c r="A26" s="0" t="n">
        <v>27</v>
      </c>
      <c r="B26" s="0" t="s">
        <v>254</v>
      </c>
      <c r="C26" s="0" t="s">
        <v>255</v>
      </c>
      <c r="D26" s="38" t="n">
        <v>3351</v>
      </c>
      <c r="E26" s="0" t="s">
        <v>256</v>
      </c>
      <c r="F26" s="38" t="n">
        <v>4812</v>
      </c>
      <c r="G26" s="0" t="s">
        <v>257</v>
      </c>
      <c r="H26" s="0" t="s">
        <v>258</v>
      </c>
      <c r="I26" s="0" t="s">
        <v>259</v>
      </c>
    </row>
    <row r="27" customFormat="false" ht="12.75" hidden="false" customHeight="false" outlineLevel="0" collapsed="false">
      <c r="A27" s="0" t="n">
        <v>28</v>
      </c>
      <c r="B27" s="0" t="s">
        <v>260</v>
      </c>
      <c r="C27" s="0" t="s">
        <v>261</v>
      </c>
      <c r="D27" s="38" t="n">
        <v>4812</v>
      </c>
      <c r="E27" s="0" t="s">
        <v>262</v>
      </c>
      <c r="F27" s="38" t="n">
        <v>7734</v>
      </c>
      <c r="G27" s="0" t="s">
        <v>263</v>
      </c>
      <c r="H27" s="0" t="s">
        <v>264</v>
      </c>
      <c r="I27" s="0" t="s">
        <v>265</v>
      </c>
    </row>
    <row r="28" customFormat="false" ht="12.75" hidden="false" customHeight="false" outlineLevel="0" collapsed="false">
      <c r="A28" s="0" t="n">
        <v>29</v>
      </c>
      <c r="B28" s="0" t="s">
        <v>266</v>
      </c>
      <c r="C28" s="0" t="s">
        <v>267</v>
      </c>
      <c r="D28" s="38" t="n">
        <v>7734</v>
      </c>
      <c r="E28" s="0" t="s">
        <v>268</v>
      </c>
      <c r="F28" s="38" t="n">
        <v>8615</v>
      </c>
      <c r="G28" s="0" t="s">
        <v>140</v>
      </c>
      <c r="H28" s="0" t="s">
        <v>269</v>
      </c>
      <c r="I28" s="0" t="s">
        <v>270</v>
      </c>
    </row>
    <row r="29" customFormat="false" ht="12.75" hidden="false" customHeight="false" outlineLevel="0" collapsed="false">
      <c r="A29" s="0" t="n">
        <v>30</v>
      </c>
      <c r="B29" s="0" t="s">
        <v>271</v>
      </c>
      <c r="C29" s="0" t="s">
        <v>272</v>
      </c>
      <c r="D29" s="0" t="s">
        <v>269</v>
      </c>
      <c r="E29" s="0" t="s">
        <v>273</v>
      </c>
      <c r="F29" s="38" t="n">
        <v>10656</v>
      </c>
      <c r="G29" s="0" t="s">
        <v>274</v>
      </c>
      <c r="H29" s="0" t="s">
        <v>275</v>
      </c>
      <c r="I29" s="0" t="s">
        <v>276</v>
      </c>
    </row>
    <row r="30" customFormat="false" ht="12.75" hidden="false" customHeight="false" outlineLevel="0" collapsed="false">
      <c r="A30" s="0" t="n">
        <v>31</v>
      </c>
      <c r="B30" s="0" t="s">
        <v>277</v>
      </c>
      <c r="C30" s="0" t="s">
        <v>278</v>
      </c>
      <c r="D30" s="38" t="n">
        <v>10656</v>
      </c>
      <c r="E30" s="0" t="s">
        <v>279</v>
      </c>
      <c r="F30" s="38" t="n">
        <v>12117</v>
      </c>
      <c r="G30" s="0" t="s">
        <v>280</v>
      </c>
      <c r="H30" s="0" t="s">
        <v>281</v>
      </c>
      <c r="I30" s="0" t="s">
        <v>282</v>
      </c>
    </row>
    <row r="31" customFormat="false" ht="12.75" hidden="false" customHeight="false" outlineLevel="0" collapsed="false">
      <c r="A31" s="0" t="n">
        <v>32</v>
      </c>
      <c r="B31" s="0" t="s">
        <v>283</v>
      </c>
      <c r="C31" s="0" t="s">
        <v>284</v>
      </c>
      <c r="D31" s="38" t="n">
        <v>12117</v>
      </c>
      <c r="E31" s="0" t="s">
        <v>285</v>
      </c>
      <c r="F31" s="38" t="n">
        <v>16539</v>
      </c>
      <c r="G31" s="0" t="s">
        <v>140</v>
      </c>
      <c r="H31" s="0" t="s">
        <v>286</v>
      </c>
      <c r="I31" s="0" t="s">
        <v>287</v>
      </c>
    </row>
    <row r="32" customFormat="false" ht="12.75" hidden="false" customHeight="false" outlineLevel="0" collapsed="false">
      <c r="A32" s="0" t="n">
        <v>33</v>
      </c>
      <c r="B32" s="0" t="s">
        <v>288</v>
      </c>
      <c r="C32" s="0" t="s">
        <v>289</v>
      </c>
      <c r="D32" s="38" t="n">
        <v>16539</v>
      </c>
      <c r="E32" s="0" t="s">
        <v>290</v>
      </c>
      <c r="F32" s="38" t="n">
        <v>19379</v>
      </c>
      <c r="G32" s="0" t="s">
        <v>291</v>
      </c>
      <c r="H32" s="0" t="s">
        <v>292</v>
      </c>
      <c r="I32" s="0" t="s">
        <v>293</v>
      </c>
    </row>
    <row r="33" customFormat="false" ht="12.75" hidden="false" customHeight="false" outlineLevel="0" collapsed="false">
      <c r="A33" s="0" t="n">
        <v>34</v>
      </c>
      <c r="B33" s="0" t="s">
        <v>294</v>
      </c>
      <c r="C33" s="0" t="s">
        <v>295</v>
      </c>
      <c r="D33" s="38" t="n">
        <v>19379</v>
      </c>
      <c r="E33" s="0" t="s">
        <v>296</v>
      </c>
      <c r="F33" s="38" t="n">
        <v>22301</v>
      </c>
      <c r="G33" s="0" t="s">
        <v>297</v>
      </c>
      <c r="H33" s="0" t="s">
        <v>298</v>
      </c>
      <c r="I33" s="0" t="s">
        <v>299</v>
      </c>
    </row>
    <row r="34" customFormat="false" ht="12.75" hidden="false" customHeight="false" outlineLevel="0" collapsed="false">
      <c r="A34" s="0" t="n">
        <v>35</v>
      </c>
      <c r="B34" s="0" t="s">
        <v>300</v>
      </c>
      <c r="C34" s="0" t="s">
        <v>301</v>
      </c>
      <c r="D34" s="38" t="n">
        <v>22301</v>
      </c>
      <c r="E34" s="0" t="s">
        <v>302</v>
      </c>
      <c r="F34" s="38" t="n">
        <v>23337</v>
      </c>
      <c r="G34" s="0" t="s">
        <v>216</v>
      </c>
      <c r="H34" s="0" t="s">
        <v>303</v>
      </c>
      <c r="I34" s="0" t="s">
        <v>304</v>
      </c>
    </row>
    <row r="35" customFormat="false" ht="12.75" hidden="false" customHeight="false" outlineLevel="0" collapsed="false">
      <c r="A35" s="0" t="n">
        <v>36</v>
      </c>
      <c r="B35" s="0" t="s">
        <v>305</v>
      </c>
      <c r="C35" s="0" t="s">
        <v>306</v>
      </c>
      <c r="D35" s="38" t="n">
        <v>23337</v>
      </c>
      <c r="E35" s="0" t="s">
        <v>307</v>
      </c>
      <c r="F35" s="38" t="n">
        <v>25223</v>
      </c>
      <c r="G35" s="0" t="s">
        <v>308</v>
      </c>
      <c r="H35" s="0" t="s">
        <v>309</v>
      </c>
      <c r="I35" s="0" t="s">
        <v>310</v>
      </c>
    </row>
    <row r="36" customFormat="false" ht="12.75" hidden="false" customHeight="false" outlineLevel="0" collapsed="false">
      <c r="A36" s="0" t="n">
        <v>37</v>
      </c>
      <c r="B36" s="0" t="s">
        <v>311</v>
      </c>
      <c r="C36" s="0" t="s">
        <v>312</v>
      </c>
      <c r="D36" s="38" t="n">
        <v>25223</v>
      </c>
      <c r="E36" s="0" t="s">
        <v>313</v>
      </c>
      <c r="F36" s="38" t="n">
        <v>27250</v>
      </c>
      <c r="G36" s="0" t="s">
        <v>314</v>
      </c>
      <c r="H36" s="0" t="s">
        <v>315</v>
      </c>
      <c r="I36" s="0" t="s">
        <v>316</v>
      </c>
    </row>
    <row r="37" customFormat="false" ht="12.75" hidden="false" customHeight="false" outlineLevel="0" collapsed="false">
      <c r="A37" s="0" t="n">
        <v>38</v>
      </c>
      <c r="B37" s="0" t="s">
        <v>317</v>
      </c>
      <c r="C37" s="0" t="s">
        <v>318</v>
      </c>
      <c r="D37" s="38" t="n">
        <v>27250</v>
      </c>
      <c r="E37" s="0" t="s">
        <v>319</v>
      </c>
      <c r="F37" s="38" t="n">
        <v>28145</v>
      </c>
      <c r="G37" s="0" t="s">
        <v>320</v>
      </c>
      <c r="H37" s="0" t="s">
        <v>321</v>
      </c>
      <c r="I37" s="0" t="s">
        <v>322</v>
      </c>
    </row>
    <row r="38" customFormat="false" ht="12.75" hidden="false" customHeight="false" outlineLevel="0" collapsed="false">
      <c r="A38" s="0" t="n">
        <v>39</v>
      </c>
      <c r="B38" s="0" t="s">
        <v>323</v>
      </c>
      <c r="C38" s="0" t="s">
        <v>324</v>
      </c>
      <c r="D38" s="38" t="n">
        <v>28145</v>
      </c>
      <c r="E38" s="0" t="s">
        <v>325</v>
      </c>
      <c r="F38" s="38" t="n">
        <v>29606</v>
      </c>
      <c r="G38" s="0" t="s">
        <v>326</v>
      </c>
      <c r="H38" s="39" t="n">
        <v>39597</v>
      </c>
      <c r="I38" s="0" t="s">
        <v>327</v>
      </c>
    </row>
    <row r="39" customFormat="false" ht="12.75" hidden="false" customHeight="false" outlineLevel="0" collapsed="false">
      <c r="A39" s="0" t="n">
        <v>40</v>
      </c>
      <c r="B39" s="0" t="s">
        <v>328</v>
      </c>
      <c r="C39" s="0" t="s">
        <v>329</v>
      </c>
      <c r="D39" s="38" t="n">
        <v>29606</v>
      </c>
      <c r="E39" s="0" t="s">
        <v>330</v>
      </c>
      <c r="F39" s="38" t="n">
        <v>32528</v>
      </c>
      <c r="G39" s="0" t="s">
        <v>331</v>
      </c>
      <c r="H39" s="0" t="s">
        <v>332</v>
      </c>
      <c r="I39" s="0" t="s">
        <v>333</v>
      </c>
    </row>
    <row r="40" customFormat="false" ht="12.75" hidden="false" customHeight="false" outlineLevel="0" collapsed="false">
      <c r="A40" s="0" t="n">
        <v>41</v>
      </c>
      <c r="B40" s="0" t="s">
        <v>334</v>
      </c>
      <c r="C40" s="0" t="s">
        <v>335</v>
      </c>
      <c r="D40" s="38" t="n">
        <v>32528</v>
      </c>
      <c r="E40" s="0" t="s">
        <v>336</v>
      </c>
      <c r="F40" s="38" t="n">
        <v>33989</v>
      </c>
      <c r="G40" s="0" t="s">
        <v>337</v>
      </c>
      <c r="H40" s="39" t="n">
        <v>39597</v>
      </c>
      <c r="I40" s="0" t="s">
        <v>338</v>
      </c>
    </row>
    <row r="41" customFormat="false" ht="12.75" hidden="false" customHeight="false" outlineLevel="0" collapsed="false">
      <c r="A41" s="0" t="n">
        <v>42</v>
      </c>
      <c r="B41" s="0" t="s">
        <v>339</v>
      </c>
      <c r="C41" s="0" t="s">
        <v>340</v>
      </c>
      <c r="D41" s="38" t="n">
        <v>33989</v>
      </c>
      <c r="E41" s="0" t="s">
        <v>341</v>
      </c>
      <c r="F41" s="38" t="n">
        <v>36911</v>
      </c>
      <c r="G41" s="0" t="s">
        <v>342</v>
      </c>
      <c r="H41" s="39" t="n">
        <v>39597</v>
      </c>
      <c r="I41" s="0" t="s">
        <v>343</v>
      </c>
    </row>
    <row r="42" customFormat="false" ht="12.75" hidden="false" customHeight="false" outlineLevel="0" collapsed="false">
      <c r="A42" s="0" t="n">
        <v>43</v>
      </c>
      <c r="B42" s="0" t="s">
        <v>344</v>
      </c>
      <c r="C42" s="0" t="s">
        <v>345</v>
      </c>
      <c r="D42" s="38" t="n">
        <v>36911</v>
      </c>
      <c r="E42" s="0" t="s">
        <v>346</v>
      </c>
      <c r="F42" s="38" t="n">
        <v>39833</v>
      </c>
      <c r="G42" s="0" t="s">
        <v>347</v>
      </c>
      <c r="H42" s="39" t="n">
        <v>39597</v>
      </c>
      <c r="I42" s="0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29:42Z</dcterms:created>
  <dc:creator>Brett Sutton</dc:creator>
  <dc:description/>
  <dc:language>en-US</dc:language>
  <cp:lastModifiedBy>Brett Sutton</cp:lastModifiedBy>
  <dcterms:modified xsi:type="dcterms:W3CDTF">2008-05-30T14:42:16Z</dcterms:modified>
  <cp:revision>0</cp:revision>
  <dc:subject/>
  <dc:title/>
</cp:coreProperties>
</file>